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Input" sheetId="1" state="visible" r:id="rId2"/>
    <sheet name="advanced prog clk" sheetId="2" state="hidden" r:id="rId3"/>
    <sheet name="opp&amp;act" sheetId="3" state="hidden" r:id="rId4"/>
    <sheet name="topology v" sheetId="4" state="hidden" r:id="rId5"/>
    <sheet name="user prog v, clk" sheetId="5" state="hidden" r:id="rId6"/>
    <sheet name="topology clk" sheetId="6" state="hidden" r:id="rId7"/>
    <sheet name="def clk opp" sheetId="7" state="hidden" r:id="rId8"/>
    <sheet name="topology pd" sheetId="8" state="hidden" r:id="rId9"/>
    <sheet name="platform" sheetId="9" state="hidden" r:id="rId10"/>
    <sheet name="user def activities" sheetId="10" state="hidden" r:id="rId11"/>
    <sheet name="user def special modules" sheetId="11" state="hidden" r:id="rId12"/>
    <sheet name="def dependencies" sheetId="12" state="hidden" r:id="rId13"/>
  </sheets>
  <externalReferences>
    <externalReference r:id="rId14"/>
  </externalReferences>
  <definedNames>
    <definedName function="false" hidden="false" localSheetId="0" name="_xlnm.Print_Area" vbProcedure="false">Input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5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7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1</xdr:rowOff>
              </xdr:from>
              <xdr:to>
                <xdr:col>1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0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1</xdr:rowOff>
              </xdr:from>
              <xdr:to>
                <xdr:col>11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1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1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1</xdr:rowOff>
              </xdr:from>
              <xdr:to>
                <xdr:col>12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rFont val="Tahoma"/>
            <family val="2"/>
          </rPr>
          <t xml:space="preserve">Allowed mux sel:  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2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72</xdr:colOff>
                <xdr:row>2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2</xdr:col>
                <xdr:colOff>72</xdr:colOff>
                <xdr:row>30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2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72</xdr:colOff>
                <xdr:row>3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rFont val="Tahoma"/>
            <family val="2"/>
          </rPr>
          <t xml:space="preserve">Allowed clk gating ctrl:  autogating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21</xdr:rowOff>
              </xdr:from>
              <xdr:to>
                <xdr:col>15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5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5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1</xdr:rowOff>
              </xdr:from>
              <xdr:to>
                <xdr:col>1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1</xdr:rowOff>
              </xdr:from>
              <xdr:to>
                <xdr:col>17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7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7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17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1</xdr:rowOff>
              </xdr:from>
              <xdr:to>
                <xdr:col>2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21</xdr:rowOff>
              </xdr:from>
              <xdr:to>
                <xdr:col>22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7</xdr:rowOff>
              </xdr:from>
              <xdr:to>
                <xdr:col>22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2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2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21</xdr:rowOff>
              </xdr:from>
              <xdr:to>
                <xdr:col>2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1</xdr:rowOff>
              </xdr:from>
              <xdr:to>
                <xdr:col>2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21</xdr:rowOff>
              </xdr:from>
              <xdr:to>
                <xdr:col>27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7</xdr:rowOff>
              </xdr:from>
              <xdr:to>
                <xdr:col>2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2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21</xdr:rowOff>
              </xdr:from>
              <xdr:to>
                <xdr:col>2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7</xdr:rowOff>
              </xdr:from>
              <xdr:to>
                <xdr:col>2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21</xdr:rowOff>
              </xdr:from>
              <xdr:to>
                <xdr:col>3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7</xdr:rowOff>
              </xdr:from>
              <xdr:to>
                <xdr:col>3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7</xdr:rowOff>
              </xdr:from>
              <xdr:to>
                <xdr:col>3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7</xdr:rowOff>
              </xdr:from>
              <xdr:to>
                <xdr:col>3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21</xdr:rowOff>
              </xdr:from>
              <xdr:to>
                <xdr:col>3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7</xdr:rowOff>
              </xdr:from>
              <xdr:to>
                <xdr:col>32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7</xdr:rowOff>
              </xdr:from>
              <xdr:to>
                <xdr:col>32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7</xdr:rowOff>
              </xdr:from>
              <xdr:to>
                <xdr:col>3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E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1</xdr:rowOff>
              </xdr:from>
              <xdr:to>
                <xdr:col>3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7</xdr:rowOff>
              </xdr:from>
              <xdr:to>
                <xdr:col>3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7</xdr:rowOff>
              </xdr:from>
              <xdr:to>
                <xdr:col>3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H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21</xdr:rowOff>
              </xdr:from>
              <xdr:to>
                <xdr:col>3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H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7</xdr:rowOff>
              </xdr:from>
              <xdr:to>
                <xdr:col>3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3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7</xdr:rowOff>
              </xdr:from>
              <xdr:to>
                <xdr:col>3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I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21</xdr:rowOff>
              </xdr:from>
              <xdr:to>
                <xdr:col>37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I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7</xdr:rowOff>
              </xdr:from>
              <xdr:to>
                <xdr:col>3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7</xdr:rowOff>
              </xdr:from>
              <xdr:to>
                <xdr:col>3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7</xdr:rowOff>
              </xdr:from>
              <xdr:to>
                <xdr:col>3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J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21</xdr:rowOff>
              </xdr:from>
              <xdr:to>
                <xdr:col>3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J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7</xdr:rowOff>
              </xdr:from>
              <xdr:to>
                <xdr:col>3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7</xdr:rowOff>
              </xdr:from>
              <xdr:to>
                <xdr:col>3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7</xdr:rowOff>
              </xdr:from>
              <xdr:to>
                <xdr:col>3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M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21</xdr:rowOff>
              </xdr:from>
              <xdr:to>
                <xdr:col>4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M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</xdr:row>
                <xdr:rowOff>7</xdr:rowOff>
              </xdr:from>
              <xdr:to>
                <xdr:col>4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7</xdr:rowOff>
              </xdr:from>
              <xdr:to>
                <xdr:col>4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7</xdr:rowOff>
              </xdr:from>
              <xdr:to>
                <xdr:col>4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N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</xdr:row>
                <xdr:rowOff>21</xdr:rowOff>
              </xdr:from>
              <xdr:to>
                <xdr:col>4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N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7</xdr:rowOff>
              </xdr:from>
              <xdr:to>
                <xdr:col>42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7</xdr:rowOff>
              </xdr:from>
              <xdr:to>
                <xdr:col>4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O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21</xdr:rowOff>
              </xdr:from>
              <xdr:to>
                <xdr:col>4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7</xdr:rowOff>
              </xdr:from>
              <xdr:to>
                <xdr:col>4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7</xdr:rowOff>
              </xdr:from>
              <xdr:to>
                <xdr:col>4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21</xdr:rowOff>
              </xdr:from>
              <xdr:to>
                <xdr:col>4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R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7</xdr:rowOff>
              </xdr:from>
              <xdr:to>
                <xdr:col>4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7</xdr:rowOff>
              </xdr:from>
              <xdr:to>
                <xdr:col>4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S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21</xdr:rowOff>
              </xdr:from>
              <xdr:to>
                <xdr:col>47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S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7</xdr:rowOff>
              </xdr:from>
              <xdr:to>
                <xdr:col>4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</xdr:row>
                <xdr:rowOff>7</xdr:rowOff>
              </xdr:from>
              <xdr:to>
                <xdr:col>4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</xdr:row>
                <xdr:rowOff>7</xdr:rowOff>
              </xdr:from>
              <xdr:to>
                <xdr:col>4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T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21</xdr:rowOff>
              </xdr:from>
              <xdr:to>
                <xdr:col>4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T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</xdr:row>
                <xdr:rowOff>7</xdr:rowOff>
              </xdr:from>
              <xdr:to>
                <xdr:col>4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7</xdr:rowOff>
              </xdr:from>
              <xdr:to>
                <xdr:col>4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</xdr:row>
                <xdr:rowOff>7</xdr:rowOff>
              </xdr:from>
              <xdr:to>
                <xdr:col>4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</xdr:row>
                <xdr:rowOff>21</xdr:rowOff>
              </xdr:from>
              <xdr:to>
                <xdr:col>5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W5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7</xdr:rowOff>
              </xdr:from>
              <xdr:to>
                <xdr:col>51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W6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</xdr:row>
                <xdr:rowOff>7</xdr:rowOff>
              </xdr:from>
              <xdr:to>
                <xdr:col>51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rFont val="Tahoma"/>
            <family val="2"/>
          </rPr>
          <t xml:space="preserve">Allowed dpll ctrl type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</xdr:row>
                <xdr:rowOff>7</xdr:rowOff>
              </xdr:from>
              <xdr:to>
                <xdr:col>51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X4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</xdr:row>
                <xdr:rowOff>21</xdr:rowOff>
              </xdr:from>
              <xdr:to>
                <xdr:col>5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7</xdr:rowOff>
              </xdr:from>
              <xdr:to>
                <xdr:col>52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X6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2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rFont val="Tahoma"/>
            <family val="2"/>
          </rPr>
          <t xml:space="preserve">Allowed dpll static pwr mode:  active_locked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</xdr:row>
                <xdr:rowOff>7</xdr:rowOff>
              </xdr:from>
              <xdr:to>
                <xdr:col>5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Y4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</xdr:row>
                <xdr:rowOff>21</xdr:rowOff>
              </xdr:from>
              <xdr:to>
                <xdr:col>5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Y5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7</xdr:rowOff>
              </xdr:from>
              <xdr:to>
                <xdr:col>5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rFont val="Tahoma"/>
            <family val="2"/>
          </rPr>
          <t xml:space="preserve">Allowed dpll dyn low pwr mode:  idle_bypass_fast_relock idle_bypass_low_pwr lossclk_limpmode lossclk_stopmode_fast_relock lossclk_stopmode_low_pwr mn_bypass off stbyret_limpmode stbyret_stopmode_fast_relock stbyret_stopmode_low_p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</xdr:row>
                <xdr:rowOff>7</xdr:rowOff>
              </xdr:from>
              <xdr:to>
                <xdr:col>5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3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3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1</xdr:rowOff>
              </xdr:from>
              <xdr:to>
                <xdr:col>4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1</xdr:rowOff>
              </xdr:from>
              <xdr:to>
                <xdr:col>4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4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4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5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5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6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6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1</xdr:rowOff>
              </xdr:from>
              <xdr:to>
                <xdr:col>7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1</xdr:rowOff>
              </xdr:from>
              <xdr:to>
                <xdr:col>7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8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8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1</xdr:rowOff>
              </xdr:from>
              <xdr:to>
                <xdr:col>8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8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1</xdr:rowOff>
              </xdr:from>
              <xdr:to>
                <xdr:col>9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1</xdr:rowOff>
              </xdr:from>
              <xdr:to>
                <xdr:col>9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1</xdr:rowOff>
              </xdr:from>
              <xdr:to>
                <xdr:col>9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1</xdr:rowOff>
              </xdr:from>
              <xdr:to>
                <xdr:col>10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1</xdr:rowOff>
              </xdr:from>
              <xdr:to>
                <xdr:col>10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1</xdr:rowOff>
              </xdr:from>
              <xdr:to>
                <xdr:col>10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0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1</xdr:rowOff>
              </xdr:from>
              <xdr:to>
                <xdr:col>11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11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1</xdr:rowOff>
              </xdr:from>
              <xdr:to>
                <xdr:col>11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1</xdr:rowOff>
              </xdr:from>
              <xdr:to>
                <xdr:col>11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72</xdr:colOff>
                <xdr:row>16</xdr:row>
                <xdr:rowOff>39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1</xdr:rowOff>
              </xdr:from>
              <xdr:to>
                <xdr:col>12</xdr:col>
                <xdr:colOff>72</xdr:colOff>
                <xdr:row>17</xdr:row>
                <xdr:rowOff>39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1</xdr:rowOff>
              </xdr:from>
              <xdr:to>
                <xdr:col>12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1</xdr:rowOff>
              </xdr:from>
              <xdr:to>
                <xdr:col>12</xdr:col>
                <xdr:colOff>72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rFont val="Tahoma"/>
            <family val="2"/>
          </rPr>
          <t xml:space="preserve">Allowed clk opps: PCLKOPP5_3430 PCLKOPP4_3430 CLKOPP3_3430 CLKOPP2_3430 CLKOPP1_3430 CORECLKOPP2TC_3430 CLKOPPCUST1_3430 CLKOPPCUST2_3430 CLKOFFMODE_3430 CLKOPP_TURBOMODE_3440 CLKOPP_TURBOMODE_3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1</xdr:rowOff>
              </xdr:from>
              <xdr:to>
                <xdr:col>12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4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6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6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6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6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8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7</xdr:rowOff>
              </xdr:from>
              <xdr:to>
                <xdr:col>18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8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18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8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0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7</xdr:rowOff>
              </xdr:from>
              <xdr:to>
                <xdr:col>20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0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0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7</xdr:rowOff>
              </xdr:from>
              <xdr:to>
                <xdr:col>2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rFont val="Tahoma"/>
            <family val="2"/>
          </rPr>
          <t xml:space="preserve">Allowed control:  dynamic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8" uniqueCount="268">
  <si>
    <t xml:space="preserve">OMAP35xx Power Estimation Input Spreadsheet</t>
  </si>
  <si>
    <t xml:space="preserve">A) High-Level System Configuration</t>
  </si>
  <si>
    <t xml:space="preserve">Junction Temperature (°C)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: Worst case power consumption 
    </t>
    </r>
    <r>
      <rPr>
        <b val="true"/>
        <sz val="8"/>
        <rFont val="Arial"/>
        <family val="2"/>
      </rPr>
      <t xml:space="preserve">Typ</t>
    </r>
    <r>
      <rPr>
        <sz val="8"/>
        <rFont val="Arial"/>
        <family val="2"/>
      </rPr>
      <t xml:space="preserve"> : Typical case power consumption</t>
    </r>
  </si>
  <si>
    <t xml:space="preserve">Power Estimation Mode</t>
  </si>
  <si>
    <t xml:space="preserve">Typ</t>
  </si>
  <si>
    <t xml:space="preserve">Smart Reflex</t>
  </si>
  <si>
    <t xml:space="preserve">off</t>
  </si>
  <si>
    <t xml:space="preserve">Time Window</t>
  </si>
  <si>
    <t xml:space="preserve">Slot 0</t>
  </si>
  <si>
    <t xml:space="preserve">Slot 1</t>
  </si>
  <si>
    <t xml:space="preserve">Slot 2</t>
  </si>
  <si>
    <t xml:space="preserve">Slot 3</t>
  </si>
  <si>
    <t xml:space="preserve">Slot 4</t>
  </si>
  <si>
    <t xml:space="preserve">Slot 5</t>
  </si>
  <si>
    <t xml:space="preserve">Slot 6</t>
  </si>
  <si>
    <t xml:space="preserve">Slot 7</t>
  </si>
  <si>
    <t xml:space="preserve">Slot 8</t>
  </si>
  <si>
    <t xml:space="preserve">Slot 9</t>
  </si>
  <si>
    <t xml:space="preserve">Time Slot Setting</t>
  </si>
  <si>
    <t xml:space="preserve">On</t>
  </si>
  <si>
    <t xml:space="preserve">Off</t>
  </si>
  <si>
    <t xml:space="preserve">Time Window Definition (%)</t>
  </si>
  <si>
    <t xml:space="preserve">Mode</t>
  </si>
  <si>
    <t xml:space="preserve">Active</t>
  </si>
  <si>
    <t xml:space="preserve">Dynamic Power Switching</t>
  </si>
  <si>
    <t xml:space="preserve">B) Processors</t>
  </si>
  <si>
    <t xml:space="preserve">OPP</t>
  </si>
  <si>
    <t xml:space="preserve">Processors OPP</t>
  </si>
  <si>
    <t xml:space="preserve">OPP3</t>
  </si>
  <si>
    <t xml:space="preserve">Core OPP</t>
  </si>
  <si>
    <t xml:space="preserve">ARM Sub-system</t>
  </si>
  <si>
    <t xml:space="preserve">Utilization %</t>
  </si>
  <si>
    <t xml:space="preserve">Cortex-A8</t>
  </si>
  <si>
    <t xml:space="preserve">Cortex-A8 NEON</t>
  </si>
  <si>
    <t xml:space="preserve">IVA Sub-system (For IVA–enabled devices only)</t>
  </si>
  <si>
    <t xml:space="preserve">IVA DSP</t>
  </si>
  <si>
    <t xml:space="preserve">IVA SEQ</t>
  </si>
  <si>
    <t xml:space="preserve">IVA iLF</t>
  </si>
  <si>
    <t xml:space="preserve">IVA iME</t>
  </si>
  <si>
    <t xml:space="preserve">IVA iVLCD</t>
  </si>
  <si>
    <t xml:space="preserve">SGX Sub-system (For SGX-enabled devices only)</t>
  </si>
  <si>
    <t xml:space="preserve">SGX </t>
  </si>
  <si>
    <t xml:space="preserve">C) Peripherals</t>
  </si>
  <si>
    <t xml:space="preserve">Module Name  </t>
  </si>
  <si>
    <t xml:space="preserve">Horizontal Pixels</t>
  </si>
  <si>
    <t xml:space="preserve">Vertical Pixels</t>
  </si>
  <si>
    <t xml:space="preserve">Frame per Second</t>
  </si>
  <si>
    <t xml:space="preserve">Bit per Pixel</t>
  </si>
  <si>
    <t xml:space="preserve">Blanking Period [%]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Horizontal Pixels</t>
    </r>
    <r>
      <rPr>
        <sz val="8"/>
        <rFont val="Arial"/>
        <family val="2"/>
      </rPr>
      <t xml:space="preserve"> : 0 ~ 1368,   </t>
    </r>
    <r>
      <rPr>
        <b val="true"/>
        <sz val="8"/>
        <rFont val="Arial"/>
        <family val="2"/>
      </rPr>
      <t xml:space="preserve">Vertical Pixels</t>
    </r>
    <r>
      <rPr>
        <sz val="8"/>
        <rFont val="Arial"/>
        <family val="2"/>
      </rPr>
      <t xml:space="preserve"> : 0 ~ 768, 
    </t>
    </r>
    <r>
      <rPr>
        <b val="true"/>
        <sz val="8"/>
        <rFont val="Arial"/>
        <family val="2"/>
      </rPr>
      <t xml:space="preserve">Frame per Second</t>
    </r>
    <r>
      <rPr>
        <sz val="8"/>
        <rFont val="Arial"/>
        <family val="2"/>
      </rPr>
      <t xml:space="preserve"> : ~ 60,   </t>
    </r>
    <r>
      <rPr>
        <b val="true"/>
        <sz val="8"/>
        <rFont val="Arial"/>
        <family val="2"/>
      </rPr>
      <t xml:space="preserve">Bit per Pixel</t>
    </r>
    <r>
      <rPr>
        <sz val="8"/>
        <rFont val="Arial"/>
        <family val="2"/>
      </rPr>
      <t xml:space="preserve"> : 16/32, 
    </t>
    </r>
    <r>
      <rPr>
        <b val="true"/>
        <sz val="8"/>
        <rFont val="Arial"/>
        <family val="2"/>
      </rPr>
      <t xml:space="preserve">Blanking Period [%]</t>
    </r>
    <r>
      <rPr>
        <sz val="8"/>
        <rFont val="Arial"/>
        <family val="2"/>
      </rPr>
      <t xml:space="preserve"> :  ~ 10</t>
    </r>
  </si>
  <si>
    <t xml:space="preserve">DSS</t>
  </si>
  <si>
    <t xml:space="preserve">CAM/ISP</t>
  </si>
  <si>
    <t xml:space="preserve">Module Name</t>
  </si>
  <si>
    <t xml:space="preserve">SDMA</t>
  </si>
  <si>
    <t xml:space="preserve">SDRC</t>
  </si>
  <si>
    <t xml:space="preserve">GPMC</t>
  </si>
  <si>
    <t xml:space="preserve">USB</t>
  </si>
  <si>
    <t xml:space="preserve">MMC1</t>
  </si>
  <si>
    <t xml:space="preserve">MMC2</t>
  </si>
  <si>
    <t xml:space="preserve">MMC3</t>
  </si>
  <si>
    <t xml:space="preserve">McBSP1</t>
  </si>
  <si>
    <t xml:space="preserve">McBSP2</t>
  </si>
  <si>
    <t xml:space="preserve">McBSP3</t>
  </si>
  <si>
    <t xml:space="preserve">McBSP4</t>
  </si>
  <si>
    <t xml:space="preserve">McBSP5</t>
  </si>
  <si>
    <t xml:space="preserve">UART1</t>
  </si>
  <si>
    <t xml:space="preserve">UART2</t>
  </si>
  <si>
    <t xml:space="preserve">UART3</t>
  </si>
  <si>
    <t xml:space="preserve">GPTIMERs</t>
  </si>
  <si>
    <t xml:space="preserve">Misc. Peripherals (GPIO2-6, I2C1-3, McSPI1-4, HDQ/1-Wire)</t>
  </si>
  <si>
    <t xml:space="preserve">D) Analog Modules</t>
  </si>
  <si>
    <t xml:space="preserve">VDAC</t>
  </si>
  <si>
    <t xml:space="preserve">table "advanced dpll programming"</t>
  </si>
  <si>
    <t xml:space="preserve">dpll name</t>
  </si>
  <si>
    <t xml:space="preserve">slice 0</t>
  </si>
  <si>
    <t xml:space="preserve">M</t>
  </si>
  <si>
    <t xml:space="preserve">N</t>
  </si>
  <si>
    <t xml:space="preserve">ctrl type</t>
  </si>
  <si>
    <t xml:space="preserve">static pwr mode</t>
  </si>
  <si>
    <t xml:space="preserve">dyn low pwr mode</t>
  </si>
  <si>
    <t xml:space="preserve">clk_out_dpll_core</t>
  </si>
  <si>
    <t xml:space="preserve">dynamic</t>
  </si>
  <si>
    <t xml:space="preserve">clk_out_dpll_dsp</t>
  </si>
  <si>
    <t xml:space="preserve">clk_out_dpll_mcu</t>
  </si>
  <si>
    <t xml:space="preserve">clk_out_dpll_per</t>
  </si>
  <si>
    <t xml:space="preserve">table "advanced clk mux programming"</t>
  </si>
  <si>
    <t xml:space="preserve">clk mux name</t>
  </si>
  <si>
    <t xml:space="preserve">sel</t>
  </si>
  <si>
    <t xml:space="preserve">clk_byp_dpll_dsp</t>
  </si>
  <si>
    <t xml:space="preserve">a</t>
  </si>
  <si>
    <t xml:space="preserve">clk_byp_dpll_mcu</t>
  </si>
  <si>
    <t xml:space="preserve">clk_mux_dss_func</t>
  </si>
  <si>
    <t xml:space="preserve">table "advanced ctrl gating programming"</t>
  </si>
  <si>
    <t xml:space="preserve">clk gating name</t>
  </si>
  <si>
    <t xml:space="preserve">ctrl</t>
  </si>
  <si>
    <t xml:space="preserve">cn_lclk_dss_func</t>
  </si>
  <si>
    <t xml:space="preserve">autogating</t>
  </si>
  <si>
    <t xml:space="preserve">cn_lclk_emu_sys_clk</t>
  </si>
  <si>
    <t xml:space="preserve">cn_lclk_iva</t>
  </si>
  <si>
    <t xml:space="preserve">cn_lclk_iva_arm9_seq</t>
  </si>
  <si>
    <t xml:space="preserve">cn_lclk_iva_hwa_ilf</t>
  </si>
  <si>
    <t xml:space="preserve">cn_lclk_iva_hwa_ime</t>
  </si>
  <si>
    <t xml:space="preserve">cn_lclk_iva_hwa_vlcd</t>
  </si>
  <si>
    <t xml:space="preserve">cn_lclk_l3_camera</t>
  </si>
  <si>
    <t xml:space="preserve">cn_lclk_l3_core</t>
  </si>
  <si>
    <t xml:space="preserve">cn_lclk_l3_dss</t>
  </si>
  <si>
    <t xml:space="preserve">cn_lclk_l3_gfx</t>
  </si>
  <si>
    <t xml:space="preserve">cn_lclk_l3_usb</t>
  </si>
  <si>
    <t xml:space="preserve">cn_lclk_l4_core</t>
  </si>
  <si>
    <t xml:space="preserve">cn_lclk_l4_per</t>
  </si>
  <si>
    <t xml:space="preserve">cn_lclk_mcu</t>
  </si>
  <si>
    <t xml:space="preserve">cn_lclk_prm_sys_clk</t>
  </si>
  <si>
    <t xml:space="preserve">table "voltage domain"</t>
  </si>
  <si>
    <t xml:space="preserve">vd name</t>
  </si>
  <si>
    <t xml:space="preserve">index</t>
  </si>
  <si>
    <t xml:space="preserve">vdd_wkup</t>
  </si>
  <si>
    <t xml:space="preserve">vddl_core</t>
  </si>
  <si>
    <t xml:space="preserve">vddl_mcu</t>
  </si>
  <si>
    <t xml:space="preserve">vddm_core</t>
  </si>
  <si>
    <t xml:space="preserve">vddm_mcu</t>
  </si>
  <si>
    <t xml:space="preserve">table "power domain to logic and memory voltage domain"</t>
  </si>
  <si>
    <t xml:space="preserve">pd name</t>
  </si>
  <si>
    <t xml:space="preserve">logic vd</t>
  </si>
  <si>
    <t xml:space="preserve">mem vd</t>
  </si>
  <si>
    <t xml:space="preserve">pd_cam</t>
  </si>
  <si>
    <t xml:space="preserve">pd_core</t>
  </si>
  <si>
    <t xml:space="preserve">pd_dss</t>
  </si>
  <si>
    <t xml:space="preserve">pd_emu</t>
  </si>
  <si>
    <t xml:space="preserve">pd_gfx</t>
  </si>
  <si>
    <t xml:space="preserve">pd_iva</t>
  </si>
  <si>
    <t xml:space="preserve">pd_mcu</t>
  </si>
  <si>
    <t xml:space="preserve">pd_per</t>
  </si>
  <si>
    <t xml:space="preserve">pd_usb</t>
  </si>
  <si>
    <t xml:space="preserve">pd_wkup</t>
  </si>
  <si>
    <t xml:space="preserve">table "vd programming"</t>
  </si>
  <si>
    <t xml:space="preserve">value</t>
  </si>
  <si>
    <t xml:space="preserve">ctrl mode</t>
  </si>
  <si>
    <t xml:space="preserve">static</t>
  </si>
  <si>
    <t xml:space="preserve">table "clk frequencies programming"</t>
  </si>
  <si>
    <t xml:space="preserve">clk group</t>
  </si>
  <si>
    <t xml:space="preserve">opp</t>
  </si>
  <si>
    <t xml:space="preserve">core</t>
  </si>
  <si>
    <t xml:space="preserve">CLKOPP_TURBOMODE_3450</t>
  </si>
  <si>
    <t xml:space="preserve">iva</t>
  </si>
  <si>
    <t xml:space="preserve">mcu</t>
  </si>
  <si>
    <t xml:space="preserve">per</t>
  </si>
  <si>
    <t xml:space="preserve">primary</t>
  </si>
  <si>
    <t xml:space="preserve">table "clock topology"</t>
  </si>
  <si>
    <t xml:space="preserve">clock</t>
  </si>
  <si>
    <t xml:space="preserve">type</t>
  </si>
  <si>
    <t xml:space="preserve">group</t>
  </si>
  <si>
    <t xml:space="preserve">clk_cm_pd_core</t>
  </si>
  <si>
    <t xml:space="preserve">clk_div</t>
  </si>
  <si>
    <t xml:space="preserve">dpll</t>
  </si>
  <si>
    <t xml:space="preserve">leaf</t>
  </si>
  <si>
    <t xml:space="preserve">div2lclk_l3_camera</t>
  </si>
  <si>
    <t xml:space="preserve">div2lclk_l3_core</t>
  </si>
  <si>
    <t xml:space="preserve">div2lclk_l3_dss</t>
  </si>
  <si>
    <t xml:space="preserve">div2lclk_l3_gfx</t>
  </si>
  <si>
    <t xml:space="preserve">div2lclk_l3_usb</t>
  </si>
  <si>
    <t xml:space="preserve">div2lclk_l4_core</t>
  </si>
  <si>
    <t xml:space="preserve">div2lclk_l4_per</t>
  </si>
  <si>
    <t xml:space="preserve">mux</t>
  </si>
  <si>
    <t xml:space="preserve">div2lclk_iva</t>
  </si>
  <si>
    <t xml:space="preserve">div2lclk_iva_arm9_seq</t>
  </si>
  <si>
    <t xml:space="preserve">div2lclk_iva_hwa_ilf</t>
  </si>
  <si>
    <t xml:space="preserve">div2lclk_iva_hwa_ime</t>
  </si>
  <si>
    <t xml:space="preserve">div2lclk_iva_hwa_vlcd</t>
  </si>
  <si>
    <t xml:space="preserve">div2lclk_mcu</t>
  </si>
  <si>
    <t xml:space="preserve">clkdiv2dss</t>
  </si>
  <si>
    <t xml:space="preserve">div2lclk_dss_func</t>
  </si>
  <si>
    <t xml:space="preserve">clk_52M</t>
  </si>
  <si>
    <t xml:space="preserve">prim</t>
  </si>
  <si>
    <t xml:space="preserve">clk_cm_pd_wkup</t>
  </si>
  <si>
    <t xml:space="preserve">sys_clk</t>
  </si>
  <si>
    <t xml:space="preserve">table "opp clock frequencies"</t>
  </si>
  <si>
    <t xml:space="preserve">PCLKOPP5_3430</t>
  </si>
  <si>
    <t xml:space="preserve">PCLKOPP4_3430</t>
  </si>
  <si>
    <t xml:space="preserve">CLKOPP3_3430</t>
  </si>
  <si>
    <t xml:space="preserve">CLKOPP2_3430</t>
  </si>
  <si>
    <t xml:space="preserve">CLKOPP1_3430</t>
  </si>
  <si>
    <t xml:space="preserve">CORECLKOPP2TC_3430</t>
  </si>
  <si>
    <t xml:space="preserve">CLKOPPCUST1_3430</t>
  </si>
  <si>
    <t xml:space="preserve">CLKOPPCUST2_3430</t>
  </si>
  <si>
    <t xml:space="preserve">CLKOFFMODE_3430</t>
  </si>
  <si>
    <t xml:space="preserve">CLKOPP_TURBOMODE_3440</t>
  </si>
  <si>
    <t xml:space="preserve">table "module to power domain and to clock"</t>
  </si>
  <si>
    <t xml:space="preserve">module name</t>
  </si>
  <si>
    <t xml:space="preserve">func/intf</t>
  </si>
  <si>
    <t xml:space="preserve">camera</t>
  </si>
  <si>
    <t xml:space="preserve">initiator</t>
  </si>
  <si>
    <t xml:space="preserve">i</t>
  </si>
  <si>
    <t xml:space="preserve">d2d_smx</t>
  </si>
  <si>
    <t xml:space="preserve">target</t>
  </si>
  <si>
    <t xml:space="preserve">gpmc</t>
  </si>
  <si>
    <t xml:space="preserve">l3_smx</t>
  </si>
  <si>
    <t xml:space="preserve">l4_core</t>
  </si>
  <si>
    <t xml:space="preserve">l4_emu</t>
  </si>
  <si>
    <t xml:space="preserve">l4_per</t>
  </si>
  <si>
    <t xml:space="preserve">l4_wkup</t>
  </si>
  <si>
    <t xml:space="preserve">mcbsp_core</t>
  </si>
  <si>
    <t xml:space="preserve">mem_ctrl_core</t>
  </si>
  <si>
    <t xml:space="preserve">mmc</t>
  </si>
  <si>
    <t xml:space="preserve">sdma</t>
  </si>
  <si>
    <t xml:space="preserve">sdrc</t>
  </si>
  <si>
    <t xml:space="preserve">dss_func</t>
  </si>
  <si>
    <t xml:space="preserve">dss_intf</t>
  </si>
  <si>
    <t xml:space="preserve">emu</t>
  </si>
  <si>
    <t xml:space="preserve">gfx</t>
  </si>
  <si>
    <t xml:space="preserve">iva_arm9_seq</t>
  </si>
  <si>
    <t xml:space="preserve">iva_gem_top</t>
  </si>
  <si>
    <t xml:space="preserve">iva_hwa_ilf</t>
  </si>
  <si>
    <t xml:space="preserve">iva_hwa_ime</t>
  </si>
  <si>
    <t xml:space="preserve">iva_hwa_vlcd</t>
  </si>
  <si>
    <t xml:space="preserve">Ferrari</t>
  </si>
  <si>
    <t xml:space="preserve">Neon</t>
  </si>
  <si>
    <t xml:space="preserve">mcbsp_audio</t>
  </si>
  <si>
    <t xml:space="preserve">mcbsp_per</t>
  </si>
  <si>
    <t xml:space="preserve">mem_ctrl_per</t>
  </si>
  <si>
    <t xml:space="preserve">usb</t>
  </si>
  <si>
    <t xml:space="preserve">wkup_logic</t>
  </si>
  <si>
    <t xml:space="preserve">table "memory to power domain"</t>
  </si>
  <si>
    <t xml:space="preserve">memory name</t>
  </si>
  <si>
    <t xml:space="preserve">mem_camera</t>
  </si>
  <si>
    <t xml:space="preserve">mem_core_noCtrl</t>
  </si>
  <si>
    <t xml:space="preserve">mem_core_ocm_ram_1</t>
  </si>
  <si>
    <t xml:space="preserve">mem_core_ocm_ram_2</t>
  </si>
  <si>
    <t xml:space="preserve">mem_dss</t>
  </si>
  <si>
    <t xml:space="preserve">mem_gfx</t>
  </si>
  <si>
    <t xml:space="preserve">mem_ilf_noCtrl</t>
  </si>
  <si>
    <t xml:space="preserve">mem_ime_noCtrl</t>
  </si>
  <si>
    <t xml:space="preserve">mem_iva_L1_d_flat_ram</t>
  </si>
  <si>
    <t xml:space="preserve">mem_iva_L1_d_p_cache</t>
  </si>
  <si>
    <t xml:space="preserve">mem_iva_L2_ram</t>
  </si>
  <si>
    <t xml:space="preserve">mem_iva_noCtrl</t>
  </si>
  <si>
    <t xml:space="preserve">mem_iva_shared_L2</t>
  </si>
  <si>
    <t xml:space="preserve">mem_mcbsp_audio_noCtrl</t>
  </si>
  <si>
    <t xml:space="preserve">mem_mcbsp_core_noCtrl</t>
  </si>
  <si>
    <t xml:space="preserve">mem_mcbsp_per_noCtrl</t>
  </si>
  <si>
    <t xml:space="preserve">mem_mcu</t>
  </si>
  <si>
    <t xml:space="preserve">mem_mmc_noCtrl</t>
  </si>
  <si>
    <t xml:space="preserve">mem_per</t>
  </si>
  <si>
    <t xml:space="preserve">mem_sdma_noCtrl</t>
  </si>
  <si>
    <t xml:space="preserve">mem_vlcd_noCtrl</t>
  </si>
  <si>
    <t xml:space="preserve">table "module activity definition"</t>
  </si>
  <si>
    <t xml:space="preserve">task</t>
  </si>
  <si>
    <t xml:space="preserve">activity</t>
  </si>
  <si>
    <t xml:space="preserve">process</t>
  </si>
  <si>
    <t xml:space="preserve">transfer</t>
  </si>
  <si>
    <t xml:space="preserve">decode</t>
  </si>
  <si>
    <t xml:space="preserve">encode</t>
  </si>
  <si>
    <t xml:space="preserve">table "memory activity definition"</t>
  </si>
  <si>
    <t xml:space="preserve">r activity</t>
  </si>
  <si>
    <t xml:space="preserve">w activity</t>
  </si>
  <si>
    <t xml:space="preserve">table "camera subsystem"</t>
  </si>
  <si>
    <t xml:space="preserve">module name  </t>
  </si>
  <si>
    <t xml:space="preserve">pixels_hor</t>
  </si>
  <si>
    <t xml:space="preserve">pixels_vert</t>
  </si>
  <si>
    <t xml:space="preserve">frame_per_s</t>
  </si>
  <si>
    <t xml:space="preserve">bit_per_pixel</t>
  </si>
  <si>
    <t xml:space="preserve">table "display subsystem"</t>
  </si>
  <si>
    <t xml:space="preserve">table "adv prog dependencies"</t>
  </si>
  <si>
    <t xml:space="preserve">sleep dep</t>
  </si>
  <si>
    <t xml:space="preserve">wkup dep</t>
  </si>
  <si>
    <t xml:space="preserve"> </t>
  </si>
  <si>
    <t xml:space="preserve"> l3_smx</t>
  </si>
  <si>
    <t xml:space="preserve">  sdma camera iva_gem_top gfx usb Ferrari dss_intf Ne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5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0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937440</xdr:colOff>
      <xdr:row>0</xdr:row>
      <xdr:rowOff>409320</xdr:rowOff>
    </xdr:to>
    <xdr:pic>
      <xdr:nvPicPr>
        <xdr:cNvPr id="0" name="Picture 1" descr="ti.png"/>
        <xdr:cNvPicPr/>
      </xdr:nvPicPr>
      <xdr:blipFill>
        <a:blip r:embed="rId1"/>
        <a:stretch/>
      </xdr:blipFill>
      <xdr:spPr>
        <a:xfrm>
          <a:off x="0" y="76320"/>
          <a:ext cx="1490400" cy="33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8" descr="Click to 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1" descr="Default 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Sett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2" descr="Music Playback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sic Playback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3" descr="Video Capture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o Capture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4" descr="Off Mode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 Mode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0" descr="Wiki Arti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ki Artic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wrsms/OMAP3/OMAP3430/UseCases_Automatic_3630_like/MusicPlayback/MP3_09W13/HLMStandAloneForPwrEs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user prog ts"/>
      <sheetName val="user prog pd"/>
      <sheetName val="ios"/>
      <sheetName val="opp&amp;act"/>
      <sheetName val="platform"/>
      <sheetName val="topology v"/>
      <sheetName val="topology pd"/>
      <sheetName val="topology clk"/>
      <sheetName val="def clk opp"/>
      <sheetName val="def dependencies"/>
      <sheetName val="user prog v, clk"/>
      <sheetName val="user def activities"/>
      <sheetName val="advanced prog clk"/>
      <sheetName val="user def special modules"/>
      <sheetName val="Inputs to Core"/>
    </sheetNames>
    <sheetDataSet>
      <sheetData sheetId="0"/>
      <sheetData sheetId="1">
        <row r="4">
          <cell r="A4" t="str">
            <v>slice 1</v>
          </cell>
        </row>
        <row r="5">
          <cell r="A5" t="str">
            <v>slice 2</v>
          </cell>
        </row>
        <row r="6">
          <cell r="A6" t="str">
            <v>slice 3</v>
          </cell>
        </row>
        <row r="7">
          <cell r="A7" t="str">
            <v>slice 4</v>
          </cell>
        </row>
        <row r="8">
          <cell r="A8" t="str">
            <v>slice 5</v>
          </cell>
        </row>
        <row r="9">
          <cell r="A9" t="str">
            <v>slice 6</v>
          </cell>
        </row>
        <row r="10">
          <cell r="A10" t="str">
            <v>slice 7</v>
          </cell>
        </row>
        <row r="11">
          <cell r="A11" t="str">
            <v>slice 8</v>
          </cell>
        </row>
        <row r="12">
          <cell r="A12" t="str">
            <v>slice 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12" min="3" style="1" width="10.71"/>
    <col collapsed="false" customWidth="false" hidden="false" outlineLevel="0" max="257" min="13" style="2" width="9.14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6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/>
    <row r="5" s="8" customFormat="true" ht="12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2.75" hidden="false" customHeight="true" outlineLevel="0" collapsed="false">
      <c r="B7" s="9" t="s">
        <v>2</v>
      </c>
      <c r="C7" s="10" t="n">
        <v>25</v>
      </c>
      <c r="D7" s="11" t="s">
        <v>3</v>
      </c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9" t="s">
        <v>4</v>
      </c>
      <c r="C8" s="12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1.25" hidden="false" customHeight="false" outlineLevel="0" collapsed="false">
      <c r="B9" s="9" t="s">
        <v>6</v>
      </c>
      <c r="C9" s="12" t="s">
        <v>7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1.25" hidden="true" customHeight="false" outlineLevel="0" collapsed="false">
      <c r="B10" s="13"/>
      <c r="C10" s="8"/>
    </row>
    <row r="11" customFormat="false" ht="11.25" hidden="true" customHeight="false" outlineLevel="0" collapsed="false"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6" t="s">
        <v>18</v>
      </c>
    </row>
    <row r="12" customFormat="false" ht="11.25" hidden="true" customHeight="false" outlineLevel="0" collapsed="false">
      <c r="B12" s="14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1</v>
      </c>
      <c r="H12" s="17" t="s">
        <v>21</v>
      </c>
      <c r="I12" s="17" t="s">
        <v>21</v>
      </c>
      <c r="J12" s="17" t="s">
        <v>21</v>
      </c>
      <c r="K12" s="17" t="s">
        <v>21</v>
      </c>
      <c r="L12" s="17" t="s">
        <v>21</v>
      </c>
    </row>
    <row r="13" customFormat="false" ht="11.25" hidden="false" customHeight="false" outlineLevel="0" collapsed="false">
      <c r="B13" s="18" t="s">
        <v>22</v>
      </c>
      <c r="C13" s="17" t="n">
        <v>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1.25" hidden="false" customHeight="false" outlineLevel="0" collapsed="false">
      <c r="B14" s="19" t="s">
        <v>23</v>
      </c>
      <c r="C14" s="20" t="s">
        <v>24</v>
      </c>
      <c r="D14" s="17" t="s">
        <v>24</v>
      </c>
      <c r="E14" s="17" t="s">
        <v>24</v>
      </c>
      <c r="F14" s="17" t="s">
        <v>24</v>
      </c>
      <c r="G14" s="17" t="s">
        <v>24</v>
      </c>
      <c r="H14" s="17" t="s">
        <v>24</v>
      </c>
      <c r="I14" s="17" t="s">
        <v>24</v>
      </c>
      <c r="J14" s="17" t="s">
        <v>24</v>
      </c>
      <c r="K14" s="17" t="s">
        <v>24</v>
      </c>
      <c r="L14" s="17" t="s">
        <v>24</v>
      </c>
    </row>
    <row r="15" customFormat="false" ht="11.25" hidden="false" customHeight="false" outlineLevel="0" collapsed="false">
      <c r="B15" s="19" t="s">
        <v>25</v>
      </c>
      <c r="C15" s="20" t="s">
        <v>7</v>
      </c>
      <c r="D15" s="17" t="s">
        <v>7</v>
      </c>
      <c r="E15" s="17" t="s">
        <v>7</v>
      </c>
      <c r="F15" s="17" t="s">
        <v>7</v>
      </c>
      <c r="G15" s="17" t="s">
        <v>7</v>
      </c>
      <c r="H15" s="17" t="s">
        <v>7</v>
      </c>
      <c r="I15" s="17" t="s">
        <v>7</v>
      </c>
      <c r="J15" s="17" t="s">
        <v>7</v>
      </c>
      <c r="K15" s="17" t="s">
        <v>7</v>
      </c>
      <c r="L15" s="17" t="s">
        <v>7</v>
      </c>
    </row>
    <row r="16" customFormat="false" ht="11.2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3" t="s">
        <v>2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1.25" hidden="tru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27" customFormat="true" ht="11.25" hidden="false" customHeight="false" outlineLevel="0" collapsed="false">
      <c r="A19" s="25"/>
      <c r="B19" s="26" t="s">
        <v>27</v>
      </c>
      <c r="C19" s="16" t="s">
        <v>9</v>
      </c>
      <c r="D19" s="15" t="s">
        <v>10</v>
      </c>
      <c r="E19" s="15" t="s">
        <v>11</v>
      </c>
      <c r="F19" s="15" t="s">
        <v>12</v>
      </c>
      <c r="G19" s="15" t="s">
        <v>13</v>
      </c>
      <c r="H19" s="15" t="s">
        <v>14</v>
      </c>
      <c r="I19" s="15" t="s">
        <v>15</v>
      </c>
      <c r="J19" s="15" t="s">
        <v>16</v>
      </c>
      <c r="K19" s="15" t="s">
        <v>17</v>
      </c>
      <c r="L19" s="15" t="s">
        <v>18</v>
      </c>
    </row>
    <row r="20" customFormat="false" ht="11.25" hidden="false" customHeight="false" outlineLevel="0" collapsed="false">
      <c r="B20" s="19" t="s">
        <v>28</v>
      </c>
      <c r="C20" s="28" t="s">
        <v>29</v>
      </c>
      <c r="D20" s="29" t="s">
        <v>29</v>
      </c>
      <c r="E20" s="29" t="s">
        <v>29</v>
      </c>
      <c r="F20" s="29" t="s">
        <v>29</v>
      </c>
      <c r="G20" s="29" t="s">
        <v>29</v>
      </c>
      <c r="H20" s="29" t="s">
        <v>29</v>
      </c>
      <c r="I20" s="29" t="s">
        <v>29</v>
      </c>
      <c r="J20" s="29" t="s">
        <v>29</v>
      </c>
      <c r="K20" s="29" t="s">
        <v>29</v>
      </c>
      <c r="L20" s="29" t="s">
        <v>29</v>
      </c>
    </row>
    <row r="21" customFormat="false" ht="11.25" hidden="false" customHeight="false" outlineLevel="0" collapsed="false">
      <c r="B21" s="19" t="s">
        <v>30</v>
      </c>
      <c r="C21" s="28" t="s">
        <v>29</v>
      </c>
      <c r="D21" s="29" t="s">
        <v>29</v>
      </c>
      <c r="E21" s="29" t="s">
        <v>29</v>
      </c>
      <c r="F21" s="29" t="s">
        <v>29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</row>
    <row r="22" customFormat="false" ht="11.25" hidden="false" customHeight="false" outlineLevel="0" collapsed="false">
      <c r="B22" s="2"/>
      <c r="C22" s="2"/>
      <c r="D22" s="30"/>
      <c r="E22" s="30"/>
      <c r="F22" s="30"/>
      <c r="G22" s="30"/>
      <c r="H22" s="30"/>
      <c r="I22" s="30"/>
      <c r="J22" s="30"/>
      <c r="K22" s="30"/>
      <c r="L22" s="30"/>
    </row>
    <row r="23" s="27" customFormat="true" ht="12.75" hidden="false" customHeight="true" outlineLevel="0" collapsed="false">
      <c r="A23" s="25"/>
      <c r="B23" s="31" t="s">
        <v>31</v>
      </c>
      <c r="C23" s="31" t="s">
        <v>32</v>
      </c>
      <c r="D23" s="15" t="s">
        <v>10</v>
      </c>
      <c r="E23" s="15" t="s">
        <v>11</v>
      </c>
      <c r="F23" s="15" t="s">
        <v>12</v>
      </c>
      <c r="G23" s="15" t="s">
        <v>13</v>
      </c>
      <c r="H23" s="15" t="s">
        <v>14</v>
      </c>
      <c r="I23" s="15" t="s">
        <v>15</v>
      </c>
      <c r="J23" s="15" t="s">
        <v>16</v>
      </c>
      <c r="K23" s="15" t="s">
        <v>17</v>
      </c>
      <c r="L23" s="15" t="s">
        <v>18</v>
      </c>
    </row>
    <row r="24" customFormat="false" ht="11.25" hidden="false" customHeight="true" outlineLevel="0" collapsed="false">
      <c r="B24" s="31"/>
      <c r="C24" s="31"/>
      <c r="D24" s="15" t="s">
        <v>32</v>
      </c>
      <c r="E24" s="15" t="s">
        <v>32</v>
      </c>
      <c r="F24" s="15" t="s">
        <v>32</v>
      </c>
      <c r="G24" s="15" t="s">
        <v>32</v>
      </c>
      <c r="H24" s="15" t="s">
        <v>32</v>
      </c>
      <c r="I24" s="15" t="s">
        <v>32</v>
      </c>
      <c r="J24" s="15" t="s">
        <v>32</v>
      </c>
      <c r="K24" s="15" t="s">
        <v>32</v>
      </c>
      <c r="L24" s="15" t="s">
        <v>32</v>
      </c>
    </row>
    <row r="25" customFormat="false" ht="11.25" hidden="false" customHeight="false" outlineLevel="0" collapsed="false">
      <c r="B25" s="32" t="s">
        <v>33</v>
      </c>
      <c r="C25" s="33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</row>
    <row r="26" customFormat="false" ht="11.25" hidden="false" customHeight="false" outlineLevel="0" collapsed="false">
      <c r="B26" s="32" t="s">
        <v>34</v>
      </c>
      <c r="C26" s="33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</row>
    <row r="27" customFormat="false" ht="11.25" hidden="false" customHeight="false" outlineLevel="0" collapsed="false">
      <c r="D27" s="30"/>
      <c r="E27" s="30"/>
      <c r="F27" s="30"/>
      <c r="G27" s="30"/>
      <c r="H27" s="30"/>
      <c r="I27" s="30"/>
      <c r="J27" s="30"/>
      <c r="K27" s="30"/>
      <c r="L27" s="30"/>
    </row>
    <row r="28" s="27" customFormat="true" ht="12.75" hidden="false" customHeight="true" outlineLevel="0" collapsed="false">
      <c r="A28" s="25"/>
      <c r="B28" s="35" t="s">
        <v>35</v>
      </c>
      <c r="C28" s="36" t="s">
        <v>32</v>
      </c>
      <c r="D28" s="15" t="s">
        <v>10</v>
      </c>
      <c r="E28" s="15" t="s">
        <v>11</v>
      </c>
      <c r="F28" s="15" t="s">
        <v>12</v>
      </c>
      <c r="G28" s="15" t="s">
        <v>13</v>
      </c>
      <c r="H28" s="15" t="s">
        <v>14</v>
      </c>
      <c r="I28" s="15" t="s">
        <v>15</v>
      </c>
      <c r="J28" s="15" t="s">
        <v>16</v>
      </c>
      <c r="K28" s="15" t="s">
        <v>17</v>
      </c>
      <c r="L28" s="15" t="s">
        <v>18</v>
      </c>
    </row>
    <row r="29" customFormat="false" ht="11.25" hidden="false" customHeight="false" outlineLevel="0" collapsed="false">
      <c r="B29" s="35"/>
      <c r="C29" s="36"/>
      <c r="D29" s="15" t="s">
        <v>32</v>
      </c>
      <c r="E29" s="15" t="s">
        <v>32</v>
      </c>
      <c r="F29" s="15" t="s">
        <v>32</v>
      </c>
      <c r="G29" s="15" t="s">
        <v>32</v>
      </c>
      <c r="H29" s="15" t="s">
        <v>32</v>
      </c>
      <c r="I29" s="15" t="s">
        <v>32</v>
      </c>
      <c r="J29" s="15" t="s">
        <v>32</v>
      </c>
      <c r="K29" s="15" t="s">
        <v>32</v>
      </c>
      <c r="L29" s="15" t="s">
        <v>32</v>
      </c>
    </row>
    <row r="30" customFormat="false" ht="11.25" hidden="false" customHeight="false" outlineLevel="0" collapsed="false">
      <c r="B30" s="19" t="s">
        <v>36</v>
      </c>
      <c r="C30" s="3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</row>
    <row r="31" customFormat="false" ht="11.25" hidden="false" customHeight="false" outlineLevel="0" collapsed="false">
      <c r="B31" s="19" t="s">
        <v>37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</row>
    <row r="32" customFormat="false" ht="11.25" hidden="false" customHeight="false" outlineLevel="0" collapsed="false">
      <c r="B32" s="19" t="s">
        <v>38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</row>
    <row r="33" customFormat="false" ht="11.25" hidden="false" customHeight="false" outlineLevel="0" collapsed="false">
      <c r="B33" s="19" t="s">
        <v>39</v>
      </c>
      <c r="C33" s="33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</row>
    <row r="34" customFormat="false" ht="11.25" hidden="false" customHeight="false" outlineLevel="0" collapsed="false">
      <c r="B34" s="19" t="s">
        <v>40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customFormat="false" ht="11.25" hidden="false" customHeight="false" outlineLevel="0" collapsed="false">
      <c r="B35" s="37"/>
      <c r="C35" s="2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true" outlineLevel="0" collapsed="false">
      <c r="B36" s="31" t="s">
        <v>41</v>
      </c>
      <c r="C36" s="36" t="s">
        <v>32</v>
      </c>
      <c r="D36" s="15" t="s">
        <v>10</v>
      </c>
      <c r="E36" s="15" t="s">
        <v>11</v>
      </c>
      <c r="F36" s="15" t="s">
        <v>12</v>
      </c>
      <c r="G36" s="15" t="s">
        <v>13</v>
      </c>
      <c r="H36" s="15" t="s">
        <v>14</v>
      </c>
      <c r="I36" s="15" t="s">
        <v>15</v>
      </c>
      <c r="J36" s="15" t="s">
        <v>16</v>
      </c>
      <c r="K36" s="15" t="s">
        <v>17</v>
      </c>
      <c r="L36" s="15" t="s">
        <v>18</v>
      </c>
    </row>
    <row r="37" customFormat="false" ht="11.25" hidden="false" customHeight="false" outlineLevel="0" collapsed="false">
      <c r="B37" s="31"/>
      <c r="C37" s="36"/>
      <c r="D37" s="15" t="s">
        <v>32</v>
      </c>
      <c r="E37" s="15" t="s">
        <v>32</v>
      </c>
      <c r="F37" s="15" t="s">
        <v>32</v>
      </c>
      <c r="G37" s="15" t="s">
        <v>32</v>
      </c>
      <c r="H37" s="15" t="s">
        <v>32</v>
      </c>
      <c r="I37" s="15" t="s">
        <v>32</v>
      </c>
      <c r="J37" s="15" t="s">
        <v>32</v>
      </c>
      <c r="K37" s="15" t="s">
        <v>32</v>
      </c>
      <c r="L37" s="15" t="s">
        <v>32</v>
      </c>
    </row>
    <row r="38" customFormat="false" ht="11.25" hidden="false" customHeight="false" outlineLevel="0" collapsed="false">
      <c r="B38" s="19" t="s">
        <v>42</v>
      </c>
      <c r="C38" s="33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</row>
    <row r="40" customFormat="false" ht="12.75" hidden="false" customHeight="false" outlineLevel="0" collapsed="false">
      <c r="A40" s="23" t="s">
        <v>4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2" customFormat="false" ht="22.5" hidden="false" customHeight="true" outlineLevel="0" collapsed="false">
      <c r="B42" s="31" t="s">
        <v>44</v>
      </c>
      <c r="C42" s="31" t="s">
        <v>45</v>
      </c>
      <c r="D42" s="31" t="s">
        <v>46</v>
      </c>
      <c r="E42" s="31" t="s">
        <v>47</v>
      </c>
      <c r="F42" s="31" t="s">
        <v>48</v>
      </c>
      <c r="G42" s="31" t="s">
        <v>49</v>
      </c>
      <c r="H42" s="11" t="s">
        <v>50</v>
      </c>
      <c r="I42" s="11"/>
      <c r="J42" s="11"/>
      <c r="K42" s="11"/>
      <c r="L42" s="11"/>
    </row>
    <row r="43" customFormat="false" ht="11.25" hidden="false" customHeight="false" outlineLevel="0" collapsed="false">
      <c r="B43" s="32" t="s">
        <v>51</v>
      </c>
      <c r="C43" s="38" t="n">
        <v>0</v>
      </c>
      <c r="D43" s="38" t="n">
        <v>0</v>
      </c>
      <c r="E43" s="38" t="n">
        <v>0</v>
      </c>
      <c r="F43" s="38" t="n">
        <v>0</v>
      </c>
      <c r="G43" s="20" t="n">
        <v>0</v>
      </c>
      <c r="H43" s="11"/>
      <c r="I43" s="11"/>
      <c r="J43" s="11"/>
      <c r="K43" s="11"/>
      <c r="L43" s="11"/>
    </row>
    <row r="44" customFormat="false" ht="11.25" hidden="false" customHeight="false" outlineLevel="0" collapsed="false">
      <c r="B44" s="32" t="s">
        <v>52</v>
      </c>
      <c r="C44" s="38" t="n">
        <v>0</v>
      </c>
      <c r="D44" s="38" t="n">
        <v>0</v>
      </c>
      <c r="E44" s="38" t="n">
        <v>0</v>
      </c>
      <c r="F44" s="38" t="n">
        <v>0</v>
      </c>
      <c r="G44" s="20" t="n">
        <v>0</v>
      </c>
      <c r="H44" s="11"/>
      <c r="I44" s="11"/>
      <c r="J44" s="11"/>
      <c r="K44" s="11"/>
      <c r="L44" s="11"/>
    </row>
    <row r="46" s="39" customFormat="true" ht="12.75" hidden="false" customHeight="true" outlineLevel="0" collapsed="false">
      <c r="B46" s="31" t="s">
        <v>53</v>
      </c>
      <c r="C46" s="36" t="s">
        <v>32</v>
      </c>
      <c r="D46" s="15" t="s">
        <v>10</v>
      </c>
      <c r="E46" s="15" t="s">
        <v>11</v>
      </c>
      <c r="F46" s="15" t="s">
        <v>12</v>
      </c>
      <c r="G46" s="15" t="s">
        <v>13</v>
      </c>
      <c r="H46" s="15" t="s">
        <v>14</v>
      </c>
      <c r="I46" s="15" t="s">
        <v>15</v>
      </c>
      <c r="J46" s="15" t="s">
        <v>16</v>
      </c>
      <c r="K46" s="15" t="s">
        <v>17</v>
      </c>
      <c r="L46" s="15" t="s">
        <v>18</v>
      </c>
    </row>
    <row r="47" s="39" customFormat="true" ht="11.25" hidden="false" customHeight="false" outlineLevel="0" collapsed="false">
      <c r="B47" s="31"/>
      <c r="C47" s="36"/>
      <c r="D47" s="15" t="s">
        <v>32</v>
      </c>
      <c r="E47" s="15" t="s">
        <v>32</v>
      </c>
      <c r="F47" s="15" t="s">
        <v>32</v>
      </c>
      <c r="G47" s="15" t="s">
        <v>32</v>
      </c>
      <c r="H47" s="15" t="s">
        <v>32</v>
      </c>
      <c r="I47" s="15" t="s">
        <v>32</v>
      </c>
      <c r="J47" s="15" t="s">
        <v>32</v>
      </c>
      <c r="K47" s="15" t="s">
        <v>32</v>
      </c>
      <c r="L47" s="15" t="s">
        <v>32</v>
      </c>
    </row>
    <row r="48" s="39" customFormat="true" ht="11.25" hidden="false" customHeight="false" outlineLevel="0" collapsed="false">
      <c r="B48" s="19" t="s">
        <v>54</v>
      </c>
      <c r="C48" s="33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</row>
    <row r="49" s="39" customFormat="true" ht="11.25" hidden="false" customHeight="false" outlineLevel="0" collapsed="false">
      <c r="B49" s="19" t="s">
        <v>55</v>
      </c>
      <c r="C49" s="33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</row>
    <row r="50" s="39" customFormat="true" ht="11.25" hidden="false" customHeight="false" outlineLevel="0" collapsed="false">
      <c r="B50" s="19" t="s">
        <v>56</v>
      </c>
      <c r="C50" s="33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</row>
    <row r="51" s="39" customFormat="true" ht="11.25" hidden="false" customHeight="false" outlineLevel="0" collapsed="false">
      <c r="B51" s="19" t="s">
        <v>57</v>
      </c>
      <c r="C51" s="33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s="39" customFormat="true" ht="11.25" hidden="false" customHeight="false" outlineLevel="0" collapsed="false">
      <c r="B52" s="19" t="s">
        <v>58</v>
      </c>
      <c r="C52" s="33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s="39" customFormat="true" ht="11.25" hidden="false" customHeight="false" outlineLevel="0" collapsed="false">
      <c r="B53" s="19" t="s">
        <v>59</v>
      </c>
      <c r="C53" s="33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</row>
    <row r="54" s="39" customFormat="true" ht="11.25" hidden="false" customHeight="false" outlineLevel="0" collapsed="false">
      <c r="B54" s="19" t="s">
        <v>60</v>
      </c>
      <c r="C54" s="33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</row>
    <row r="55" s="39" customFormat="true" ht="11.25" hidden="false" customHeight="false" outlineLevel="0" collapsed="false">
      <c r="B55" s="32" t="s">
        <v>61</v>
      </c>
      <c r="C55" s="33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</row>
    <row r="56" s="39" customFormat="true" ht="11.25" hidden="false" customHeight="false" outlineLevel="0" collapsed="false">
      <c r="B56" s="32" t="s">
        <v>62</v>
      </c>
      <c r="C56" s="33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</row>
    <row r="57" s="39" customFormat="true" ht="11.25" hidden="false" customHeight="false" outlineLevel="0" collapsed="false">
      <c r="B57" s="32" t="s">
        <v>63</v>
      </c>
      <c r="C57" s="33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</row>
    <row r="58" s="39" customFormat="true" ht="11.25" hidden="false" customHeight="false" outlineLevel="0" collapsed="false">
      <c r="B58" s="32" t="s">
        <v>64</v>
      </c>
      <c r="C58" s="33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</row>
    <row r="59" s="39" customFormat="true" ht="11.25" hidden="false" customHeight="false" outlineLevel="0" collapsed="false">
      <c r="B59" s="32" t="s">
        <v>65</v>
      </c>
      <c r="C59" s="33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</row>
    <row r="60" s="39" customFormat="true" ht="11.25" hidden="false" customHeight="false" outlineLevel="0" collapsed="false">
      <c r="B60" s="19" t="s">
        <v>66</v>
      </c>
      <c r="C60" s="33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</row>
    <row r="61" s="39" customFormat="true" ht="11.25" hidden="false" customHeight="false" outlineLevel="0" collapsed="false">
      <c r="B61" s="19" t="s">
        <v>67</v>
      </c>
      <c r="C61" s="33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</row>
    <row r="62" s="39" customFormat="true" ht="11.25" hidden="false" customHeight="false" outlineLevel="0" collapsed="false">
      <c r="B62" s="19" t="s">
        <v>68</v>
      </c>
      <c r="C62" s="33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</row>
    <row r="63" s="39" customFormat="true" ht="11.25" hidden="false" customHeight="false" outlineLevel="0" collapsed="false">
      <c r="B63" s="19" t="s">
        <v>69</v>
      </c>
      <c r="C63" s="33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</row>
    <row r="64" s="39" customFormat="true" ht="33.75" hidden="false" customHeight="false" outlineLevel="0" collapsed="false">
      <c r="B64" s="19" t="s">
        <v>70</v>
      </c>
      <c r="C64" s="33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</row>
    <row r="66" customFormat="false" ht="12.75" hidden="false" customHeight="false" outlineLevel="0" collapsed="false">
      <c r="A66" s="23" t="s">
        <v>71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1.25" hidden="true" customHeight="false" outlineLevel="0" collapsed="false"/>
    <row r="68" customFormat="false" ht="11.25" hidden="false" customHeight="false" outlineLevel="0" collapsed="false">
      <c r="B68" s="16" t="s">
        <v>44</v>
      </c>
      <c r="C68" s="16" t="s">
        <v>9</v>
      </c>
      <c r="D68" s="15" t="s">
        <v>10</v>
      </c>
      <c r="E68" s="15" t="s">
        <v>11</v>
      </c>
      <c r="F68" s="15" t="s">
        <v>12</v>
      </c>
      <c r="G68" s="15" t="s">
        <v>13</v>
      </c>
      <c r="H68" s="15" t="s">
        <v>14</v>
      </c>
      <c r="I68" s="15" t="s">
        <v>15</v>
      </c>
      <c r="J68" s="15" t="s">
        <v>16</v>
      </c>
      <c r="K68" s="15" t="s">
        <v>17</v>
      </c>
      <c r="L68" s="15" t="s">
        <v>18</v>
      </c>
    </row>
    <row r="69" customFormat="false" ht="11.25" hidden="false" customHeight="false" outlineLevel="0" collapsed="false">
      <c r="B69" s="19" t="s">
        <v>72</v>
      </c>
      <c r="C69" s="28" t="s">
        <v>21</v>
      </c>
      <c r="D69" s="29" t="s">
        <v>21</v>
      </c>
      <c r="E69" s="29" t="s">
        <v>21</v>
      </c>
      <c r="F69" s="29" t="s">
        <v>21</v>
      </c>
      <c r="G69" s="29" t="s">
        <v>21</v>
      </c>
      <c r="H69" s="29" t="s">
        <v>21</v>
      </c>
      <c r="I69" s="29" t="s">
        <v>21</v>
      </c>
      <c r="J69" s="29" t="s">
        <v>21</v>
      </c>
      <c r="K69" s="29" t="s">
        <v>21</v>
      </c>
      <c r="L69" s="29" t="s">
        <v>21</v>
      </c>
    </row>
  </sheetData>
  <sheetProtection sheet="true" password="897f" objects="true" scenarios="true" selectLockedCells="true"/>
  <mergeCells count="11">
    <mergeCell ref="A1:L1"/>
    <mergeCell ref="D7:L9"/>
    <mergeCell ref="B23:B24"/>
    <mergeCell ref="C23:C24"/>
    <mergeCell ref="B28:B29"/>
    <mergeCell ref="C28:C29"/>
    <mergeCell ref="B36:B37"/>
    <mergeCell ref="C36:C37"/>
    <mergeCell ref="H42:L44"/>
    <mergeCell ref="B46:B47"/>
    <mergeCell ref="C46:C47"/>
  </mergeCells>
  <conditionalFormatting sqref="C69">
    <cfRule type="cellIs" priority="2" operator="notEqual" aboveAverage="0" equalAverage="0" bottom="0" percent="0" rank="0" text="" dxfId="0">
      <formula>"Off"</formula>
    </cfRule>
  </conditionalFormatting>
  <conditionalFormatting sqref="C20:C21 C42:G44 C69">
    <cfRule type="expression" priority="3" aboveAverage="0" equalAverage="0" bottom="0" percent="0" rank="0" text="" dxfId="1">
      <formula>IF($C$14&lt;&gt;"Active",TRUE(),FALSE())</formula>
    </cfRule>
  </conditionalFormatting>
  <conditionalFormatting sqref="C42:G44">
    <cfRule type="expression" priority="4" aboveAverage="0" equalAverage="0" bottom="0" percent="0" rank="0" text="" dxfId="2">
      <formula>IF($D$14&lt;&gt;"Active",TRUE(),FALSE())</formula>
    </cfRule>
  </conditionalFormatting>
  <conditionalFormatting sqref="C42:G44">
    <cfRule type="expression" priority="5" aboveAverage="0" equalAverage="0" bottom="0" percent="0" rank="0" text="" dxfId="3">
      <formula>IF($E$14&lt;&gt;"Active",TRUE(),FALSE())</formula>
    </cfRule>
  </conditionalFormatting>
  <conditionalFormatting sqref="C42:G44">
    <cfRule type="expression" priority="6" aboveAverage="0" equalAverage="0" bottom="0" percent="0" rank="0" text="" dxfId="4">
      <formula>IF($F$14&lt;&gt;"Active",TRUE(),FALSE())</formula>
    </cfRule>
  </conditionalFormatting>
  <conditionalFormatting sqref="C42:G44">
    <cfRule type="expression" priority="7" aboveAverage="0" equalAverage="0" bottom="0" percent="0" rank="0" text="" dxfId="5">
      <formula>IF($G$14&lt;&gt;"Active",TRUE(),FALSE())</formula>
    </cfRule>
  </conditionalFormatting>
  <conditionalFormatting sqref="C42:G44">
    <cfRule type="expression" priority="8" aboveAverage="0" equalAverage="0" bottom="0" percent="0" rank="0" text="" dxfId="6">
      <formula>IF($J$14&lt;&gt;"Active",TRUE(),FALSE())</formula>
    </cfRule>
  </conditionalFormatting>
  <conditionalFormatting sqref="C42:G44">
    <cfRule type="expression" priority="9" aboveAverage="0" equalAverage="0" bottom="0" percent="0" rank="0" text="" dxfId="7">
      <formula>IF($K$14&lt;&gt;"Active",TRUE(),FALSE())</formula>
    </cfRule>
  </conditionalFormatting>
  <conditionalFormatting sqref="C42:G44">
    <cfRule type="expression" priority="10" aboveAverage="0" equalAverage="0" bottom="0" percent="0" rank="0" text="" dxfId="8">
      <formula>IF($L$14&lt;&gt;"Active",TRUE(),FALSE())</formula>
    </cfRule>
  </conditionalFormatting>
  <conditionalFormatting sqref="C25:C26 C48:C64 C43:G44 C30:C34 C38">
    <cfRule type="cellIs" priority="11" operator="notEqual" aboveAverage="0" equalAverage="0" bottom="0" percent="0" rank="0" text="" dxfId="9">
      <formula>0</formula>
    </cfRule>
  </conditionalFormatting>
  <dataValidations count="17">
    <dataValidation allowBlank="true" errorStyle="stop" operator="between" showDropDown="false" showErrorMessage="true" showInputMessage="false" sqref="D12:L12 C69:L69" type="list">
      <formula1>"On,Off"</formula1>
      <formula2>0</formula2>
    </dataValidation>
    <dataValidation allowBlank="true" errorStyle="stop" operator="between" showDropDown="false" showErrorMessage="true" showInputMessage="false" sqref="C8" type="list">
      <formula1>"Max,Typ"</formula1>
      <formula2>0</formula2>
    </dataValidation>
    <dataValidation allowBlank="true" errorStyle="stop" operator="between" showDropDown="false" showErrorMessage="true" showInputMessage="false" sqref="C9" type="list">
      <formula1>"on,off"</formula1>
      <formula2>0</formula2>
    </dataValidation>
    <dataValidation allowBlank="true" errorStyle="stop" operator="between" showDropDown="false" showErrorMessage="true" showInputMessage="false" sqref="C14:L14" type="list">
      <formula1>"Active,Standby1,Standby2,Standby3,Standby4,Off Mode"</formula1>
      <formula2>0</formula2>
    </dataValidation>
    <dataValidation allowBlank="true" errorStyle="stop" operator="between" showDropDown="false" showErrorMessage="true" showInputMessage="false" sqref="C15:L15" type="list">
      <formula1>"On,Retention,Off"</formula1>
      <formula2>0</formula2>
    </dataValidation>
    <dataValidation allowBlank="true" errorStyle="stop" operator="between" showDropDown="false" showErrorMessage="true" showInputMessage="false" sqref="C21:L21" type="list">
      <formula1>"OPP3,OPP2,OPP1"</formula1>
      <formula2>0</formula2>
    </dataValidation>
    <dataValidation allowBlank="true" errorStyle="stop" operator="between" showDropDown="false" showErrorMessage="true" showInputMessage="false" sqref="C20:L20" type="list">
      <formula1>"OPP6,OPP5,OPP4,OPP3,OPP2,OPP1"</formula1>
      <formula2>0</formula2>
    </dataValidation>
    <dataValidation allowBlank="true" error="The value must be 0 ~ 105 in decimal." errorStyle="stop" errorTitle="Invalid data" operator="between" prompt="Input temperature range between 0 and 105." promptTitle="Input Range" showDropDown="false" showErrorMessage="true" showInputMessage="false" sqref="C7" type="whole">
      <formula1>0</formula1>
      <formula2>105</formula2>
    </dataValidation>
    <dataValidation allowBlank="true" error="Value must be between 0 and 100 in decimal." errorStyle="stop" errorTitle="Invalid Value" operator="between" prompt="0 ~ 100 in decimal" promptTitle="Input Range" showDropDown="false" showErrorMessage="true" showInputMessage="false" sqref="C25:L26 C30:L34 C38:L38 C48:L64" type="decimal">
      <formula1>0</formula1>
      <formula2>100</formula2>
    </dataValidation>
    <dataValidation allowBlank="true" errorStyle="stop" operator="between" prompt="The total value of active time slot should be less than 100 %." promptTitle="Input Range" showDropDown="false" showErrorMessage="true" showInputMessage="false" sqref="C13:L13" type="decimal">
      <formula1>0</formula1>
      <formula2>100</formula2>
    </dataValidation>
    <dataValidation allowBlank="true" error="Value must be between 0 and 4000 in decimal." errorStyle="stop" errorTitle="Invalid value" operator="between" prompt="0 ~ 4000" promptTitle="Data Range" showDropDown="false" showErrorMessage="true" showInputMessage="false" sqref="C43" type="decimal">
      <formula1>0</formula1>
      <formula2>1368</formula2>
    </dataValidation>
    <dataValidation allowBlank="true" error="Value must be between 0 and 4000 in decimal." errorStyle="stop" errorTitle="Invalid data" operator="between" showDropDown="false" showErrorMessage="true" showInputMessage="false" sqref="C44" type="decimal">
      <formula1>0</formula1>
      <formula2>1368</formula2>
    </dataValidation>
    <dataValidation allowBlank="true" error="Value must be between 0 and 720 in decimal." errorStyle="stop" errorTitle="Invalid data" operator="between" showDropDown="false" showErrorMessage="true" showInputMessage="false" sqref="D43:D44" type="decimal">
      <formula1>0</formula1>
      <formula2>768</formula2>
    </dataValidation>
    <dataValidation allowBlank="true" error="Value must be between 0 and 60 in decimal." errorStyle="stop" errorTitle="Invalid data" operator="between" showDropDown="false" showErrorMessage="true" showInputMessage="false" sqref="E43:E44" type="decimal">
      <formula1>0</formula1>
      <formula2>60</formula2>
    </dataValidation>
    <dataValidation allowBlank="true" error="Value must be between 0 and 32 in decimal." errorStyle="stop" errorTitle="Invalid data" operator="between" showDropDown="false" showErrorMessage="true" showInputMessage="false" sqref="F44" type="list">
      <formula1>"0,16,32"</formula1>
      <formula2>0</formula2>
    </dataValidation>
    <dataValidation allowBlank="true" error="Select value from the list." errorStyle="stop" errorTitle="Invalid data" operator="between" showDropDown="false" showErrorMessage="true" showInputMessage="false" sqref="G43:G44" type="list">
      <formula1>"0%,1%,2%,3%,4%,5%,6%,7%,8%,9%,10%"</formula1>
      <formula2>0</formula2>
    </dataValidation>
    <dataValidation allowBlank="true" error="Value must be between 0 and 32 in decimal." errorStyle="stop" errorTitle="Invalid data" operator="between" showDropDown="false" showErrorMessage="true" showInputMessage="false" sqref="F43" type="list">
      <formula1>"0,16,3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8">
              <controlPr defaultSize="0" print="false" autoFill="0" autoPict="0" macro="Module1.Submit_Click">
                <anchor moveWithCells="true" sizeWithCells="false">
                  <from>
                    <xdr:col>1</xdr:col>
                    <xdr:colOff>0</xdr:colOff>
                    <xdr:row>1</xdr:row>
                    <xdr:rowOff>76680</xdr:rowOff>
                  </from>
                  <to>
                    <xdr:col>2</xdr:col>
                    <xdr:colOff>-3297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1">
              <controlPr defaultSize="0" print="false" autoFill="0" autoPict="0" macro="Module1.Sample1_Click">
                <anchor moveWithCells="true" sizeWithCells="false">
                  <from>
                    <xdr:col>1</xdr:col>
                    <xdr:colOff>1539720</xdr:colOff>
                    <xdr:row>1</xdr:row>
                    <xdr:rowOff>76680</xdr:rowOff>
                  </from>
                  <to>
                    <xdr:col>3</xdr:col>
                    <xdr:colOff>452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2">
              <controlPr defaultSize="0" print="false" autoFill="0" autoPict="0" macro="Module1.Sample2_Click">
                <anchor moveWithCells="true" sizeWithCells="false">
                  <from>
                    <xdr:col>3</xdr:col>
                    <xdr:colOff>643680</xdr:colOff>
                    <xdr:row>1</xdr:row>
                    <xdr:rowOff>76680</xdr:rowOff>
                  </from>
                  <to>
                    <xdr:col>5</xdr:col>
                    <xdr:colOff>4831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3">
              <controlPr defaultSize="0" print="false" autoFill="0" autoPict="0" macro="Module1.Sample3_Click">
                <anchor moveWithCells="true" sizeWithCells="false">
                  <from>
                    <xdr:col>5</xdr:col>
                    <xdr:colOff>694080</xdr:colOff>
                    <xdr:row>1</xdr:row>
                    <xdr:rowOff>76680</xdr:rowOff>
                  </from>
                  <to>
                    <xdr:col>7</xdr:col>
                    <xdr:colOff>533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4">
              <controlPr defaultSize="0" print="false" autoFill="0" autoPict="0" macro="Module1.Sample4_Click">
                <anchor moveWithCells="true" sizeWithCells="false">
                  <from>
                    <xdr:col>8</xdr:col>
                    <xdr:colOff>20160</xdr:colOff>
                    <xdr:row>1</xdr:row>
                    <xdr:rowOff>76680</xdr:rowOff>
                  </from>
                  <to>
                    <xdr:col>9</xdr:col>
                    <xdr:colOff>6145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0">
              <controlPr defaultSize="0" print="false" autoFill="0" autoPict="0" macro="Module1.Wiki_Click">
                <anchor moveWithCells="true" sizeWithCells="false">
                  <from>
                    <xdr:col>10</xdr:col>
                    <xdr:colOff>50400</xdr:colOff>
                    <xdr:row>1</xdr:row>
                    <xdr:rowOff>76680</xdr:rowOff>
                  </from>
                  <to>
                    <xdr:col>11</xdr:col>
                    <xdr:colOff>64440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7"/>
    <col collapsed="false" customWidth="true" hidden="false" outlineLevel="0" max="21" min="2" style="44" width="10.71"/>
    <col collapsed="false" customWidth="false" hidden="false" outlineLevel="0" max="257" min="22" style="44" width="9.14"/>
  </cols>
  <sheetData>
    <row r="1" customFormat="false" ht="12.75" hidden="false" customHeight="false" outlineLevel="0" collapsed="false">
      <c r="A1" s="45" t="s">
        <v>245</v>
      </c>
    </row>
    <row r="2" customFormat="false" ht="12.75" hidden="false" customHeight="true" outlineLevel="0" collapsed="false">
      <c r="A2" s="46" t="s">
        <v>188</v>
      </c>
      <c r="B2" s="46" t="s">
        <v>246</v>
      </c>
      <c r="C2" s="46" t="s">
        <v>75</v>
      </c>
      <c r="D2" s="46" t="str">
        <f aca="false">'[1]user prog ts'!A4</f>
        <v>slice 1</v>
      </c>
      <c r="E2" s="46" t="str">
        <f aca="false">'[1]user prog ts'!A5</f>
        <v>slice 2</v>
      </c>
      <c r="F2" s="46" t="str">
        <f aca="false">'[1]user prog ts'!A6</f>
        <v>slice 3</v>
      </c>
      <c r="G2" s="46" t="str">
        <f aca="false">'[1]user prog ts'!A7</f>
        <v>slice 4</v>
      </c>
      <c r="H2" s="46" t="str">
        <f aca="false">'[1]user prog ts'!A8</f>
        <v>slice 5</v>
      </c>
      <c r="I2" s="46" t="str">
        <f aca="false">'[1]user prog ts'!A9</f>
        <v>slice 6</v>
      </c>
      <c r="J2" s="46" t="str">
        <f aca="false">'[1]user prog ts'!A10</f>
        <v>slice 7</v>
      </c>
      <c r="K2" s="46" t="str">
        <f aca="false">'[1]user prog ts'!A11</f>
        <v>slice 8</v>
      </c>
      <c r="L2" s="46" t="str">
        <f aca="false">'[1]user prog ts'!A12</f>
        <v>slice 9</v>
      </c>
    </row>
    <row r="3" customFormat="false" ht="12.75" hidden="false" customHeight="false" outlineLevel="0" collapsed="false">
      <c r="A3" s="46"/>
      <c r="B3" s="46"/>
      <c r="C3" s="46" t="s">
        <v>247</v>
      </c>
      <c r="D3" s="46" t="s">
        <v>247</v>
      </c>
      <c r="E3" s="46" t="s">
        <v>247</v>
      </c>
      <c r="F3" s="46" t="s">
        <v>247</v>
      </c>
      <c r="G3" s="46" t="s">
        <v>247</v>
      </c>
      <c r="H3" s="46" t="s">
        <v>247</v>
      </c>
      <c r="I3" s="46" t="s">
        <v>247</v>
      </c>
      <c r="J3" s="46" t="s">
        <v>247</v>
      </c>
      <c r="K3" s="46" t="s">
        <v>247</v>
      </c>
      <c r="L3" s="46" t="s">
        <v>247</v>
      </c>
    </row>
    <row r="4" customFormat="false" ht="12.75" hidden="false" customHeight="false" outlineLevel="0" collapsed="false">
      <c r="A4" s="52" t="s">
        <v>190</v>
      </c>
      <c r="B4" s="52" t="s">
        <v>248</v>
      </c>
      <c r="C4" s="53" t="n">
        <v>0</v>
      </c>
      <c r="D4" s="53" t="n">
        <v>0</v>
      </c>
      <c r="E4" s="53" t="n">
        <v>0</v>
      </c>
      <c r="F4" s="53" t="n">
        <v>0</v>
      </c>
      <c r="G4" s="53" t="n">
        <v>0</v>
      </c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</row>
    <row r="5" customFormat="false" ht="12.75" hidden="false" customHeight="false" outlineLevel="0" collapsed="false">
      <c r="A5" s="52" t="s">
        <v>190</v>
      </c>
      <c r="B5" s="52" t="s">
        <v>249</v>
      </c>
      <c r="C5" s="53" t="n">
        <v>0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3" t="n">
        <v>0</v>
      </c>
      <c r="L5" s="53" t="n">
        <v>0</v>
      </c>
    </row>
    <row r="6" customFormat="false" ht="12.75" hidden="false" customHeight="false" outlineLevel="0" collapsed="false">
      <c r="A6" s="48" t="s">
        <v>193</v>
      </c>
      <c r="B6" s="48" t="s">
        <v>248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</row>
    <row r="7" customFormat="false" ht="12.75" hidden="false" customHeight="false" outlineLevel="0" collapsed="false">
      <c r="A7" s="48" t="s">
        <v>193</v>
      </c>
      <c r="B7" s="48" t="s">
        <v>249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</row>
    <row r="8" customFormat="false" ht="12.75" hidden="false" customHeight="false" outlineLevel="0" collapsed="false">
      <c r="A8" s="48" t="s">
        <v>195</v>
      </c>
      <c r="B8" s="48" t="s">
        <v>248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</row>
    <row r="9" customFormat="false" ht="12.75" hidden="false" customHeight="false" outlineLevel="0" collapsed="false">
      <c r="A9" s="48" t="s">
        <v>195</v>
      </c>
      <c r="B9" s="48" t="s">
        <v>249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</row>
    <row r="10" customFormat="false" ht="12.75" hidden="false" customHeight="false" outlineLevel="0" collapsed="false">
      <c r="A10" s="48" t="s">
        <v>196</v>
      </c>
      <c r="B10" s="48" t="s">
        <v>24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12.75" hidden="false" customHeight="false" outlineLevel="0" collapsed="false">
      <c r="A11" s="48" t="s">
        <v>196</v>
      </c>
      <c r="B11" s="48" t="s">
        <v>249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</row>
    <row r="12" customFormat="false" ht="12.75" hidden="false" customHeight="false" outlineLevel="0" collapsed="false">
      <c r="A12" s="48" t="s">
        <v>197</v>
      </c>
      <c r="B12" s="48" t="s">
        <v>248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</row>
    <row r="13" customFormat="false" ht="12.75" hidden="false" customHeight="false" outlineLevel="0" collapsed="false">
      <c r="A13" s="48" t="s">
        <v>197</v>
      </c>
      <c r="B13" s="48" t="s">
        <v>249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</row>
    <row r="14" customFormat="false" ht="12.75" hidden="false" customHeight="false" outlineLevel="0" collapsed="false">
      <c r="A14" s="48" t="s">
        <v>198</v>
      </c>
      <c r="B14" s="48" t="s">
        <v>248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</row>
    <row r="15" customFormat="false" ht="12.75" hidden="false" customHeight="false" outlineLevel="0" collapsed="false">
      <c r="A15" s="48" t="s">
        <v>198</v>
      </c>
      <c r="B15" s="48" t="s">
        <v>249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</row>
    <row r="16" customFormat="false" ht="12.75" hidden="false" customHeight="false" outlineLevel="0" collapsed="false">
      <c r="A16" s="48" t="s">
        <v>199</v>
      </c>
      <c r="B16" s="48" t="s">
        <v>248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</row>
    <row r="17" customFormat="false" ht="12.75" hidden="false" customHeight="false" outlineLevel="0" collapsed="false">
      <c r="A17" s="48" t="s">
        <v>199</v>
      </c>
      <c r="B17" s="48" t="s">
        <v>249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</row>
    <row r="18" customFormat="false" ht="12.75" hidden="false" customHeight="false" outlineLevel="0" collapsed="false">
      <c r="A18" s="48" t="s">
        <v>200</v>
      </c>
      <c r="B18" s="48" t="s">
        <v>248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</row>
    <row r="19" customFormat="false" ht="12.75" hidden="false" customHeight="false" outlineLevel="0" collapsed="false">
      <c r="A19" s="48" t="s">
        <v>200</v>
      </c>
      <c r="B19" s="48" t="s">
        <v>249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</row>
    <row r="20" customFormat="false" ht="12.75" hidden="false" customHeight="false" outlineLevel="0" collapsed="false">
      <c r="A20" s="48" t="s">
        <v>201</v>
      </c>
      <c r="B20" s="48" t="s">
        <v>248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</row>
    <row r="21" customFormat="false" ht="12.75" hidden="false" customHeight="false" outlineLevel="0" collapsed="false">
      <c r="A21" s="48" t="s">
        <v>201</v>
      </c>
      <c r="B21" s="48" t="s">
        <v>249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</row>
    <row r="22" customFormat="false" ht="12.75" hidden="false" customHeight="false" outlineLevel="0" collapsed="false">
      <c r="A22" s="48" t="s">
        <v>202</v>
      </c>
      <c r="B22" s="48" t="s">
        <v>248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</row>
    <row r="23" customFormat="false" ht="12.75" hidden="false" customHeight="false" outlineLevel="0" collapsed="false">
      <c r="A23" s="48" t="s">
        <v>202</v>
      </c>
      <c r="B23" s="48" t="s">
        <v>249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</row>
    <row r="24" customFormat="false" ht="12.75" hidden="false" customHeight="false" outlineLevel="0" collapsed="false">
      <c r="A24" s="48" t="s">
        <v>203</v>
      </c>
      <c r="B24" s="48" t="s">
        <v>24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</row>
    <row r="25" customFormat="false" ht="12.75" hidden="false" customHeight="false" outlineLevel="0" collapsed="false">
      <c r="A25" s="48" t="s">
        <v>203</v>
      </c>
      <c r="B25" s="48" t="s">
        <v>249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2.75" hidden="false" customHeight="false" outlineLevel="0" collapsed="false">
      <c r="A26" s="48" t="s">
        <v>204</v>
      </c>
      <c r="B26" s="48" t="s">
        <v>248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</row>
    <row r="27" customFormat="false" ht="12.75" hidden="false" customHeight="false" outlineLevel="0" collapsed="false">
      <c r="A27" s="48" t="s">
        <v>204</v>
      </c>
      <c r="B27" s="48" t="s">
        <v>249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</row>
    <row r="28" customFormat="false" ht="12.75" hidden="false" customHeight="false" outlineLevel="0" collapsed="false">
      <c r="A28" s="48" t="s">
        <v>205</v>
      </c>
      <c r="B28" s="48" t="s">
        <v>248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</row>
    <row r="29" customFormat="false" ht="12.75" hidden="false" customHeight="false" outlineLevel="0" collapsed="false">
      <c r="A29" s="48" t="s">
        <v>205</v>
      </c>
      <c r="B29" s="48" t="s">
        <v>249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</row>
    <row r="30" customFormat="false" ht="12.75" hidden="false" customHeight="false" outlineLevel="0" collapsed="false">
      <c r="A30" s="52" t="s">
        <v>206</v>
      </c>
      <c r="B30" s="52" t="s">
        <v>248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</row>
    <row r="31" customFormat="false" ht="12.75" hidden="false" customHeight="false" outlineLevel="0" collapsed="false">
      <c r="A31" s="52" t="s">
        <v>206</v>
      </c>
      <c r="B31" s="52" t="s">
        <v>249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</row>
    <row r="32" customFormat="false" ht="12.75" hidden="false" customHeight="false" outlineLevel="0" collapsed="false">
      <c r="A32" s="52" t="s">
        <v>207</v>
      </c>
      <c r="B32" s="52" t="s">
        <v>24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</row>
    <row r="33" customFormat="false" ht="12.75" hidden="false" customHeight="false" outlineLevel="0" collapsed="false">
      <c r="A33" s="52" t="s">
        <v>207</v>
      </c>
      <c r="B33" s="52" t="s">
        <v>249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</row>
    <row r="34" customFormat="false" ht="12.75" hidden="false" customHeight="false" outlineLevel="0" collapsed="false">
      <c r="A34" s="48" t="s">
        <v>208</v>
      </c>
      <c r="B34" s="48" t="s">
        <v>24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2.75" hidden="false" customHeight="false" outlineLevel="0" collapsed="false">
      <c r="A35" s="48" t="s">
        <v>208</v>
      </c>
      <c r="B35" s="48" t="s">
        <v>249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</row>
    <row r="36" customFormat="false" ht="12.75" hidden="false" customHeight="false" outlineLevel="0" collapsed="false">
      <c r="A36" s="52" t="s">
        <v>209</v>
      </c>
      <c r="B36" s="52" t="s">
        <v>248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</row>
    <row r="37" customFormat="false" ht="12.75" hidden="false" customHeight="false" outlineLevel="0" collapsed="false">
      <c r="A37" s="52" t="s">
        <v>209</v>
      </c>
      <c r="B37" s="52" t="s">
        <v>249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</row>
    <row r="38" customFormat="false" ht="12.75" hidden="false" customHeight="false" outlineLevel="0" collapsed="false">
      <c r="A38" s="48" t="s">
        <v>210</v>
      </c>
      <c r="B38" s="48" t="s">
        <v>25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</row>
    <row r="39" customFormat="false" ht="12.75" hidden="false" customHeight="false" outlineLevel="0" collapsed="false">
      <c r="A39" s="48" t="s">
        <v>210</v>
      </c>
      <c r="B39" s="48" t="s">
        <v>251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</row>
    <row r="40" customFormat="false" ht="12.75" hidden="false" customHeight="false" outlineLevel="0" collapsed="false">
      <c r="A40" s="48" t="s">
        <v>210</v>
      </c>
      <c r="B40" s="48" t="s">
        <v>248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</row>
    <row r="41" customFormat="false" ht="12.75" hidden="false" customHeight="false" outlineLevel="0" collapsed="false">
      <c r="A41" s="48" t="s">
        <v>211</v>
      </c>
      <c r="B41" s="48" t="s">
        <v>25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</row>
    <row r="42" customFormat="false" ht="12.75" hidden="false" customHeight="false" outlineLevel="0" collapsed="false">
      <c r="A42" s="48" t="s">
        <v>211</v>
      </c>
      <c r="B42" s="48" t="s">
        <v>251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</row>
    <row r="43" customFormat="false" ht="12.75" hidden="false" customHeight="false" outlineLevel="0" collapsed="false">
      <c r="A43" s="48" t="s">
        <v>211</v>
      </c>
      <c r="B43" s="48" t="s">
        <v>248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</row>
    <row r="44" customFormat="false" ht="12.75" hidden="false" customHeight="false" outlineLevel="0" collapsed="false">
      <c r="A44" s="48" t="s">
        <v>212</v>
      </c>
      <c r="B44" s="48" t="s">
        <v>25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</row>
    <row r="45" customFormat="false" ht="12.75" hidden="false" customHeight="false" outlineLevel="0" collapsed="false">
      <c r="A45" s="48" t="s">
        <v>212</v>
      </c>
      <c r="B45" s="48" t="s">
        <v>251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</row>
    <row r="46" customFormat="false" ht="12.75" hidden="false" customHeight="false" outlineLevel="0" collapsed="false">
      <c r="A46" s="48" t="s">
        <v>212</v>
      </c>
      <c r="B46" s="48" t="s">
        <v>248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</row>
    <row r="47" customFormat="false" ht="12.75" hidden="false" customHeight="false" outlineLevel="0" collapsed="false">
      <c r="A47" s="48" t="s">
        <v>213</v>
      </c>
      <c r="B47" s="48" t="s">
        <v>25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</row>
    <row r="48" customFormat="false" ht="12.75" hidden="false" customHeight="false" outlineLevel="0" collapsed="false">
      <c r="A48" s="48" t="s">
        <v>213</v>
      </c>
      <c r="B48" s="48" t="s">
        <v>251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</row>
    <row r="49" customFormat="false" ht="12.75" hidden="false" customHeight="false" outlineLevel="0" collapsed="false">
      <c r="A49" s="48" t="s">
        <v>213</v>
      </c>
      <c r="B49" s="48" t="s">
        <v>248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</row>
    <row r="50" customFormat="false" ht="12.75" hidden="false" customHeight="false" outlineLevel="0" collapsed="false">
      <c r="A50" s="48" t="s">
        <v>214</v>
      </c>
      <c r="B50" s="48" t="s">
        <v>25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</row>
    <row r="51" customFormat="false" ht="12.75" hidden="false" customHeight="false" outlineLevel="0" collapsed="false">
      <c r="A51" s="48" t="s">
        <v>214</v>
      </c>
      <c r="B51" s="48" t="s">
        <v>251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</row>
    <row r="52" customFormat="false" ht="12.75" hidden="false" customHeight="false" outlineLevel="0" collapsed="false">
      <c r="A52" s="48" t="s">
        <v>214</v>
      </c>
      <c r="B52" s="48" t="s">
        <v>248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</row>
    <row r="53" customFormat="false" ht="12.75" hidden="false" customHeight="false" outlineLevel="0" collapsed="false">
      <c r="A53" s="52" t="s">
        <v>215</v>
      </c>
      <c r="B53" s="52" t="s">
        <v>248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</row>
    <row r="54" customFormat="false" ht="12.75" hidden="false" customHeight="false" outlineLevel="0" collapsed="false">
      <c r="A54" s="52" t="s">
        <v>216</v>
      </c>
      <c r="B54" s="52" t="s">
        <v>248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</row>
    <row r="55" customFormat="false" ht="12.75" hidden="false" customHeight="false" outlineLevel="0" collapsed="false">
      <c r="A55" s="48" t="s">
        <v>217</v>
      </c>
      <c r="B55" s="48" t="s">
        <v>248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</row>
    <row r="56" customFormat="false" ht="12.75" hidden="false" customHeight="false" outlineLevel="0" collapsed="false">
      <c r="A56" s="48" t="s">
        <v>217</v>
      </c>
      <c r="B56" s="48" t="s">
        <v>249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</row>
    <row r="57" customFormat="false" ht="12.75" hidden="false" customHeight="false" outlineLevel="0" collapsed="false">
      <c r="A57" s="48" t="s">
        <v>218</v>
      </c>
      <c r="B57" s="48" t="s">
        <v>248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</row>
    <row r="58" customFormat="false" ht="12.75" hidden="false" customHeight="false" outlineLevel="0" collapsed="false">
      <c r="A58" s="48" t="s">
        <v>218</v>
      </c>
      <c r="B58" s="48" t="s">
        <v>249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</row>
    <row r="59" customFormat="false" ht="12.75" hidden="false" customHeight="false" outlineLevel="0" collapsed="false">
      <c r="A59" s="48" t="s">
        <v>219</v>
      </c>
      <c r="B59" s="48" t="s">
        <v>248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</row>
    <row r="60" customFormat="false" ht="12.75" hidden="false" customHeight="false" outlineLevel="0" collapsed="false">
      <c r="A60" s="48" t="s">
        <v>219</v>
      </c>
      <c r="B60" s="48" t="s">
        <v>249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</row>
    <row r="61" customFormat="false" ht="12.75" hidden="false" customHeight="false" outlineLevel="0" collapsed="false">
      <c r="A61" s="48" t="s">
        <v>146</v>
      </c>
      <c r="B61" s="48" t="s">
        <v>248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</row>
    <row r="62" customFormat="false" ht="12.75" hidden="false" customHeight="false" outlineLevel="0" collapsed="false">
      <c r="A62" s="48" t="s">
        <v>146</v>
      </c>
      <c r="B62" s="48" t="s">
        <v>249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</row>
    <row r="63" customFormat="false" ht="12.75" hidden="false" customHeight="false" outlineLevel="0" collapsed="false">
      <c r="A63" s="52" t="s">
        <v>220</v>
      </c>
      <c r="B63" s="52" t="s">
        <v>248</v>
      </c>
      <c r="C63" s="53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</row>
    <row r="64" customFormat="false" ht="12.75" hidden="false" customHeight="false" outlineLevel="0" collapsed="false">
      <c r="A64" s="52" t="s">
        <v>220</v>
      </c>
      <c r="B64" s="52" t="s">
        <v>249</v>
      </c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</row>
    <row r="65" customFormat="false" ht="12.75" hidden="false" customHeight="false" outlineLevel="0" collapsed="false">
      <c r="A65" s="48" t="s">
        <v>221</v>
      </c>
      <c r="B65" s="48" t="s">
        <v>248</v>
      </c>
      <c r="C65" s="54" t="n">
        <v>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</row>
    <row r="66" customFormat="false" ht="12.75" hidden="false" customHeight="false" outlineLevel="0" collapsed="false">
      <c r="A66" s="48" t="s">
        <v>221</v>
      </c>
      <c r="B66" s="48" t="s">
        <v>249</v>
      </c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</row>
    <row r="69" customFormat="false" ht="12.75" hidden="false" customHeight="false" outlineLevel="0" collapsed="false">
      <c r="A69" s="45" t="s">
        <v>252</v>
      </c>
    </row>
    <row r="70" customFormat="false" ht="12.75" hidden="false" customHeight="true" outlineLevel="0" collapsed="false">
      <c r="A70" s="46" t="s">
        <v>223</v>
      </c>
      <c r="B70" s="46" t="s">
        <v>75</v>
      </c>
      <c r="C70" s="46" t="s">
        <v>75</v>
      </c>
      <c r="D70" s="46" t="str">
        <f aca="false">'[1]user prog ts'!A4</f>
        <v>slice 1</v>
      </c>
      <c r="E70" s="46" t="str">
        <f aca="false">'[1]user prog ts'!A4</f>
        <v>slice 1</v>
      </c>
      <c r="F70" s="46" t="str">
        <f aca="false">'[1]user prog ts'!A5</f>
        <v>slice 2</v>
      </c>
      <c r="G70" s="46" t="str">
        <f aca="false">'[1]user prog ts'!A5</f>
        <v>slice 2</v>
      </c>
      <c r="H70" s="46" t="str">
        <f aca="false">'[1]user prog ts'!A6</f>
        <v>slice 3</v>
      </c>
      <c r="I70" s="46" t="str">
        <f aca="false">'[1]user prog ts'!A6</f>
        <v>slice 3</v>
      </c>
      <c r="J70" s="46" t="str">
        <f aca="false">'[1]user prog ts'!A7</f>
        <v>slice 4</v>
      </c>
      <c r="K70" s="46" t="str">
        <f aca="false">'[1]user prog ts'!A7</f>
        <v>slice 4</v>
      </c>
      <c r="L70" s="46" t="str">
        <f aca="false">'[1]user prog ts'!A8</f>
        <v>slice 5</v>
      </c>
      <c r="M70" s="46" t="str">
        <f aca="false">'[1]user prog ts'!A8</f>
        <v>slice 5</v>
      </c>
      <c r="N70" s="46" t="str">
        <f aca="false">'[1]user prog ts'!A9</f>
        <v>slice 6</v>
      </c>
      <c r="O70" s="46" t="str">
        <f aca="false">'[1]user prog ts'!A9</f>
        <v>slice 6</v>
      </c>
      <c r="P70" s="46" t="str">
        <f aca="false">'[1]user prog ts'!A10</f>
        <v>slice 7</v>
      </c>
      <c r="Q70" s="46" t="str">
        <f aca="false">'[1]user prog ts'!A10</f>
        <v>slice 7</v>
      </c>
      <c r="R70" s="46" t="str">
        <f aca="false">'[1]user prog ts'!A11</f>
        <v>slice 8</v>
      </c>
      <c r="S70" s="46" t="str">
        <f aca="false">'[1]user prog ts'!A11</f>
        <v>slice 8</v>
      </c>
      <c r="T70" s="46" t="str">
        <f aca="false">'[1]user prog ts'!A12</f>
        <v>slice 9</v>
      </c>
      <c r="U70" s="46" t="str">
        <f aca="false">'[1]user prog ts'!A12</f>
        <v>slice 9</v>
      </c>
    </row>
    <row r="71" customFormat="false" ht="12.75" hidden="false" customHeight="false" outlineLevel="0" collapsed="false">
      <c r="A71" s="46"/>
      <c r="B71" s="46" t="s">
        <v>253</v>
      </c>
      <c r="C71" s="46" t="s">
        <v>254</v>
      </c>
      <c r="D71" s="46" t="s">
        <v>253</v>
      </c>
      <c r="E71" s="46" t="s">
        <v>254</v>
      </c>
      <c r="F71" s="46" t="s">
        <v>253</v>
      </c>
      <c r="G71" s="46" t="s">
        <v>254</v>
      </c>
      <c r="H71" s="46" t="s">
        <v>253</v>
      </c>
      <c r="I71" s="46" t="s">
        <v>254</v>
      </c>
      <c r="J71" s="46" t="s">
        <v>253</v>
      </c>
      <c r="K71" s="46" t="s">
        <v>254</v>
      </c>
      <c r="L71" s="46" t="s">
        <v>253</v>
      </c>
      <c r="M71" s="46" t="s">
        <v>254</v>
      </c>
      <c r="N71" s="46" t="s">
        <v>253</v>
      </c>
      <c r="O71" s="46" t="s">
        <v>254</v>
      </c>
      <c r="P71" s="46" t="s">
        <v>253</v>
      </c>
      <c r="Q71" s="46" t="s">
        <v>254</v>
      </c>
      <c r="R71" s="46" t="s">
        <v>253</v>
      </c>
      <c r="S71" s="46" t="s">
        <v>254</v>
      </c>
      <c r="T71" s="46" t="s">
        <v>253</v>
      </c>
      <c r="U71" s="46" t="s">
        <v>254</v>
      </c>
    </row>
    <row r="72" customFormat="false" ht="12.75" hidden="false" customHeight="false" outlineLevel="0" collapsed="false">
      <c r="A72" s="48" t="s">
        <v>224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</row>
    <row r="73" customFormat="false" ht="12.75" hidden="false" customHeight="false" outlineLevel="0" collapsed="false">
      <c r="A73" s="48" t="s">
        <v>225</v>
      </c>
      <c r="B73" s="54" t="n">
        <v>0</v>
      </c>
      <c r="C73" s="54" t="n">
        <v>0</v>
      </c>
      <c r="D73" s="54" t="n">
        <v>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</row>
    <row r="74" customFormat="false" ht="12.75" hidden="false" customHeight="false" outlineLevel="0" collapsed="false">
      <c r="A74" s="48" t="s">
        <v>226</v>
      </c>
      <c r="B74" s="54" t="n">
        <v>0</v>
      </c>
      <c r="C74" s="54" t="n">
        <v>0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</row>
    <row r="75" customFormat="false" ht="12.75" hidden="false" customHeight="false" outlineLevel="0" collapsed="false">
      <c r="A75" s="48" t="s">
        <v>227</v>
      </c>
      <c r="B75" s="54" t="n">
        <v>0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4" t="n">
        <v>0</v>
      </c>
      <c r="U75" s="54" t="n">
        <v>0</v>
      </c>
    </row>
    <row r="76" customFormat="false" ht="12.75" hidden="false" customHeight="false" outlineLevel="0" collapsed="false">
      <c r="A76" s="48" t="s">
        <v>228</v>
      </c>
      <c r="B76" s="54" t="n">
        <v>0</v>
      </c>
      <c r="C76" s="54" t="n">
        <v>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</row>
    <row r="77" customFormat="false" ht="12.75" hidden="false" customHeight="false" outlineLevel="0" collapsed="false">
      <c r="A77" s="48" t="s">
        <v>229</v>
      </c>
      <c r="B77" s="54" t="n">
        <v>0</v>
      </c>
      <c r="C77" s="54" t="n">
        <v>0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</row>
    <row r="78" customFormat="false" ht="12.75" hidden="false" customHeight="false" outlineLevel="0" collapsed="false">
      <c r="A78" s="48" t="s">
        <v>230</v>
      </c>
      <c r="B78" s="54" t="n">
        <v>0</v>
      </c>
      <c r="C78" s="54" t="n">
        <v>0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</row>
    <row r="79" customFormat="false" ht="12.75" hidden="false" customHeight="false" outlineLevel="0" collapsed="false">
      <c r="A79" s="48" t="s">
        <v>231</v>
      </c>
      <c r="B79" s="54" t="n">
        <v>0</v>
      </c>
      <c r="C79" s="54" t="n">
        <v>0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</row>
    <row r="80" customFormat="false" ht="12.75" hidden="false" customHeight="false" outlineLevel="0" collapsed="false">
      <c r="A80" s="48" t="s">
        <v>232</v>
      </c>
      <c r="B80" s="54" t="n">
        <v>0</v>
      </c>
      <c r="C80" s="54" t="n">
        <v>0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</row>
    <row r="81" customFormat="false" ht="12.75" hidden="false" customHeight="false" outlineLevel="0" collapsed="false">
      <c r="A81" s="48" t="s">
        <v>233</v>
      </c>
      <c r="B81" s="54" t="n">
        <v>0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</row>
    <row r="82" customFormat="false" ht="12.75" hidden="false" customHeight="false" outlineLevel="0" collapsed="false">
      <c r="A82" s="48" t="s">
        <v>234</v>
      </c>
      <c r="B82" s="54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</row>
    <row r="83" customFormat="false" ht="12.75" hidden="false" customHeight="false" outlineLevel="0" collapsed="false">
      <c r="A83" s="48" t="s">
        <v>235</v>
      </c>
      <c r="B83" s="54" t="n">
        <v>0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</row>
    <row r="84" customFormat="false" ht="12.75" hidden="false" customHeight="false" outlineLevel="0" collapsed="false">
      <c r="A84" s="48" t="s">
        <v>236</v>
      </c>
      <c r="B84" s="54" t="n">
        <v>0</v>
      </c>
      <c r="C84" s="54" t="n"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</row>
    <row r="85" customFormat="false" ht="12.75" hidden="false" customHeight="false" outlineLevel="0" collapsed="false">
      <c r="A85" s="48" t="s">
        <v>237</v>
      </c>
      <c r="B85" s="54" t="n">
        <v>0</v>
      </c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</row>
    <row r="86" customFormat="false" ht="12.75" hidden="false" customHeight="false" outlineLevel="0" collapsed="false">
      <c r="A86" s="48" t="s">
        <v>238</v>
      </c>
      <c r="B86" s="54" t="n">
        <v>0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</row>
    <row r="87" customFormat="false" ht="12.75" hidden="false" customHeight="false" outlineLevel="0" collapsed="false">
      <c r="A87" s="48" t="s">
        <v>239</v>
      </c>
      <c r="B87" s="54" t="n">
        <v>0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</row>
    <row r="88" customFormat="false" ht="12.75" hidden="false" customHeight="false" outlineLevel="0" collapsed="false">
      <c r="A88" s="48" t="s">
        <v>240</v>
      </c>
      <c r="B88" s="54" t="n">
        <v>0</v>
      </c>
      <c r="C88" s="54" t="n">
        <v>0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</row>
    <row r="89" customFormat="false" ht="12.75" hidden="false" customHeight="false" outlineLevel="0" collapsed="false">
      <c r="A89" s="48" t="s">
        <v>241</v>
      </c>
      <c r="B89" s="54" t="n">
        <v>0</v>
      </c>
      <c r="C89" s="54" t="n">
        <v>0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</row>
    <row r="90" customFormat="false" ht="12.75" hidden="false" customHeight="false" outlineLevel="0" collapsed="false">
      <c r="A90" s="48" t="s">
        <v>242</v>
      </c>
      <c r="B90" s="54" t="n">
        <v>0</v>
      </c>
      <c r="C90" s="54" t="n">
        <v>0</v>
      </c>
      <c r="D90" s="54" t="n">
        <v>0</v>
      </c>
      <c r="E90" s="54" t="n">
        <v>0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</row>
    <row r="91" customFormat="false" ht="12.75" hidden="false" customHeight="false" outlineLevel="0" collapsed="false">
      <c r="A91" s="48" t="s">
        <v>243</v>
      </c>
      <c r="B91" s="54" t="n">
        <v>0</v>
      </c>
      <c r="C91" s="54" t="n">
        <v>0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</row>
    <row r="92" customFormat="false" ht="12.75" hidden="false" customHeight="false" outlineLevel="0" collapsed="false">
      <c r="A92" s="48" t="s">
        <v>244</v>
      </c>
      <c r="B92" s="54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</row>
  </sheetData>
  <mergeCells count="3">
    <mergeCell ref="A2:A3"/>
    <mergeCell ref="B2:B3"/>
    <mergeCell ref="A70:A7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7"/>
    <col collapsed="false" customWidth="true" hidden="false" outlineLevel="0" max="21" min="2" style="44" width="12.7"/>
    <col collapsed="false" customWidth="false" hidden="false" outlineLevel="0" max="257" min="22" style="44" width="9.14"/>
  </cols>
  <sheetData>
    <row r="1" customFormat="false" ht="12.75" hidden="false" customHeight="false" outlineLevel="0" collapsed="false">
      <c r="A1" s="45" t="s">
        <v>255</v>
      </c>
    </row>
    <row r="2" customFormat="false" ht="25.5" hidden="false" customHeight="false" outlineLevel="0" collapsed="false">
      <c r="A2" s="46" t="s">
        <v>256</v>
      </c>
      <c r="B2" s="46" t="s">
        <v>257</v>
      </c>
      <c r="C2" s="46" t="s">
        <v>258</v>
      </c>
      <c r="D2" s="46" t="s">
        <v>259</v>
      </c>
      <c r="E2" s="46" t="s">
        <v>260</v>
      </c>
    </row>
    <row r="3" customFormat="false" ht="12.75" hidden="false" customHeight="false" outlineLevel="0" collapsed="false">
      <c r="A3" s="48" t="s">
        <v>190</v>
      </c>
      <c r="B3" s="49" t="n">
        <v>0</v>
      </c>
      <c r="C3" s="49" t="n">
        <v>0</v>
      </c>
      <c r="D3" s="49" t="n">
        <v>0</v>
      </c>
      <c r="E3" s="49" t="n">
        <v>0</v>
      </c>
    </row>
    <row r="6" customFormat="false" ht="12.75" hidden="false" customHeight="false" outlineLevel="0" collapsed="false">
      <c r="A6" s="45" t="s">
        <v>261</v>
      </c>
    </row>
    <row r="7" customFormat="false" ht="25.5" hidden="false" customHeight="false" outlineLevel="0" collapsed="false">
      <c r="A7" s="46" t="s">
        <v>256</v>
      </c>
      <c r="B7" s="46" t="s">
        <v>257</v>
      </c>
      <c r="C7" s="46" t="s">
        <v>258</v>
      </c>
      <c r="D7" s="46" t="s">
        <v>259</v>
      </c>
      <c r="E7" s="46" t="s">
        <v>260</v>
      </c>
    </row>
    <row r="8" customFormat="false" ht="12.75" hidden="false" customHeight="false" outlineLevel="0" collapsed="false">
      <c r="A8" s="48" t="s">
        <v>207</v>
      </c>
      <c r="B8" s="49" t="n">
        <v>0</v>
      </c>
      <c r="C8" s="49" t="n">
        <v>0</v>
      </c>
      <c r="D8" s="49" t="n">
        <v>0</v>
      </c>
      <c r="E8" s="49" t="n">
        <v>0</v>
      </c>
    </row>
  </sheetData>
  <sheetProtection sheet="true" object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1" min="2" style="0" width="20.7"/>
  </cols>
  <sheetData>
    <row r="1" customFormat="false" ht="12.75" hidden="false" customHeight="false" outlineLevel="0" collapsed="false">
      <c r="A1" s="40" t="s">
        <v>262</v>
      </c>
    </row>
    <row r="2" customFormat="false" ht="12.75" hidden="false" customHeight="true" outlineLevel="0" collapsed="false">
      <c r="A2" s="41" t="s">
        <v>188</v>
      </c>
      <c r="B2" s="41" t="s">
        <v>75</v>
      </c>
      <c r="C2" s="41" t="s">
        <v>75</v>
      </c>
      <c r="D2" s="41" t="str">
        <f aca="false">'[1]user prog ts'!A4</f>
        <v>slice 1</v>
      </c>
      <c r="E2" s="41" t="str">
        <f aca="false">'[1]user prog ts'!A4</f>
        <v>slice 1</v>
      </c>
      <c r="F2" s="41" t="str">
        <f aca="false">'[1]user prog ts'!A5</f>
        <v>slice 2</v>
      </c>
      <c r="G2" s="41" t="str">
        <f aca="false">'[1]user prog ts'!A5</f>
        <v>slice 2</v>
      </c>
      <c r="H2" s="41" t="str">
        <f aca="false">'[1]user prog ts'!A6</f>
        <v>slice 3</v>
      </c>
      <c r="I2" s="41" t="str">
        <f aca="false">'[1]user prog ts'!A6</f>
        <v>slice 3</v>
      </c>
      <c r="J2" s="41" t="str">
        <f aca="false">'[1]user prog ts'!A7</f>
        <v>slice 4</v>
      </c>
      <c r="K2" s="41" t="str">
        <f aca="false">'[1]user prog ts'!A7</f>
        <v>slice 4</v>
      </c>
      <c r="L2" s="41" t="str">
        <f aca="false">'[1]user prog ts'!A8</f>
        <v>slice 5</v>
      </c>
      <c r="M2" s="41" t="str">
        <f aca="false">'[1]user prog ts'!A8</f>
        <v>slice 5</v>
      </c>
      <c r="N2" s="41" t="str">
        <f aca="false">'[1]user prog ts'!A9</f>
        <v>slice 6</v>
      </c>
      <c r="O2" s="41" t="str">
        <f aca="false">'[1]user prog ts'!A9</f>
        <v>slice 6</v>
      </c>
      <c r="P2" s="41" t="str">
        <f aca="false">'[1]user prog ts'!A10</f>
        <v>slice 7</v>
      </c>
      <c r="Q2" s="41" t="str">
        <f aca="false">'[1]user prog ts'!A10</f>
        <v>slice 7</v>
      </c>
      <c r="R2" s="41" t="str">
        <f aca="false">'[1]user prog ts'!A11</f>
        <v>slice 8</v>
      </c>
      <c r="S2" s="41" t="str">
        <f aca="false">'[1]user prog ts'!A11</f>
        <v>slice 8</v>
      </c>
      <c r="T2" s="41" t="str">
        <f aca="false">'[1]user prog ts'!A12</f>
        <v>slice 9</v>
      </c>
      <c r="U2" s="41" t="str">
        <f aca="false">'[1]user prog ts'!A12</f>
        <v>slice 9</v>
      </c>
    </row>
    <row r="3" customFormat="false" ht="12.75" hidden="false" customHeight="false" outlineLevel="0" collapsed="false">
      <c r="A3" s="41"/>
      <c r="B3" s="41" t="s">
        <v>263</v>
      </c>
      <c r="C3" s="41" t="s">
        <v>264</v>
      </c>
      <c r="D3" s="41" t="s">
        <v>263</v>
      </c>
      <c r="E3" s="41" t="s">
        <v>264</v>
      </c>
      <c r="F3" s="41" t="s">
        <v>263</v>
      </c>
      <c r="G3" s="41" t="s">
        <v>264</v>
      </c>
      <c r="H3" s="41" t="s">
        <v>263</v>
      </c>
      <c r="I3" s="41" t="s">
        <v>264</v>
      </c>
      <c r="J3" s="41" t="s">
        <v>263</v>
      </c>
      <c r="K3" s="41" t="s">
        <v>264</v>
      </c>
      <c r="L3" s="41" t="s">
        <v>263</v>
      </c>
      <c r="M3" s="41" t="s">
        <v>264</v>
      </c>
      <c r="N3" s="41" t="s">
        <v>263</v>
      </c>
      <c r="O3" s="41" t="s">
        <v>264</v>
      </c>
      <c r="P3" s="41" t="s">
        <v>263</v>
      </c>
      <c r="Q3" s="41" t="s">
        <v>264</v>
      </c>
      <c r="R3" s="41" t="s">
        <v>263</v>
      </c>
      <c r="S3" s="41" t="s">
        <v>264</v>
      </c>
      <c r="T3" s="41" t="s">
        <v>263</v>
      </c>
      <c r="U3" s="41" t="s">
        <v>264</v>
      </c>
    </row>
    <row r="4" customFormat="false" ht="12.75" hidden="false" customHeight="false" outlineLevel="0" collapsed="false">
      <c r="A4" s="55" t="s">
        <v>190</v>
      </c>
      <c r="B4" s="56" t="s">
        <v>265</v>
      </c>
      <c r="C4" s="56" t="s">
        <v>266</v>
      </c>
      <c r="D4" s="56" t="s">
        <v>265</v>
      </c>
      <c r="E4" s="56" t="s">
        <v>266</v>
      </c>
      <c r="F4" s="56" t="s">
        <v>265</v>
      </c>
      <c r="G4" s="56" t="s">
        <v>266</v>
      </c>
      <c r="H4" s="56" t="s">
        <v>265</v>
      </c>
      <c r="I4" s="56" t="s">
        <v>266</v>
      </c>
      <c r="J4" s="56" t="s">
        <v>265</v>
      </c>
      <c r="K4" s="56" t="s">
        <v>266</v>
      </c>
      <c r="L4" s="56" t="s">
        <v>265</v>
      </c>
      <c r="M4" s="56" t="s">
        <v>266</v>
      </c>
      <c r="N4" s="56" t="s">
        <v>265</v>
      </c>
      <c r="O4" s="56" t="s">
        <v>266</v>
      </c>
      <c r="P4" s="56" t="s">
        <v>265</v>
      </c>
      <c r="Q4" s="56" t="s">
        <v>266</v>
      </c>
      <c r="R4" s="56" t="s">
        <v>265</v>
      </c>
      <c r="S4" s="56" t="s">
        <v>266</v>
      </c>
      <c r="T4" s="56" t="s">
        <v>265</v>
      </c>
      <c r="U4" s="56" t="s">
        <v>266</v>
      </c>
    </row>
    <row r="5" customFormat="false" ht="12.75" hidden="false" customHeight="false" outlineLevel="0" collapsed="false">
      <c r="A5" s="42" t="s">
        <v>193</v>
      </c>
      <c r="B5" s="43" t="s">
        <v>265</v>
      </c>
      <c r="C5" s="43" t="s">
        <v>265</v>
      </c>
      <c r="D5" s="43" t="s">
        <v>265</v>
      </c>
      <c r="E5" s="43" t="s">
        <v>265</v>
      </c>
      <c r="F5" s="43" t="s">
        <v>265</v>
      </c>
      <c r="G5" s="43" t="s">
        <v>265</v>
      </c>
      <c r="H5" s="43" t="s">
        <v>265</v>
      </c>
      <c r="I5" s="43" t="s">
        <v>265</v>
      </c>
      <c r="J5" s="43" t="s">
        <v>265</v>
      </c>
      <c r="K5" s="43" t="s">
        <v>265</v>
      </c>
      <c r="L5" s="43" t="s">
        <v>265</v>
      </c>
      <c r="M5" s="43" t="s">
        <v>265</v>
      </c>
      <c r="N5" s="43" t="s">
        <v>265</v>
      </c>
      <c r="O5" s="43" t="s">
        <v>265</v>
      </c>
      <c r="P5" s="43" t="s">
        <v>265</v>
      </c>
      <c r="Q5" s="43" t="s">
        <v>265</v>
      </c>
      <c r="R5" s="43" t="s">
        <v>265</v>
      </c>
      <c r="S5" s="43" t="s">
        <v>265</v>
      </c>
      <c r="T5" s="43" t="s">
        <v>265</v>
      </c>
      <c r="U5" s="43" t="s">
        <v>265</v>
      </c>
    </row>
    <row r="6" customFormat="false" ht="12.75" hidden="false" customHeight="false" outlineLevel="0" collapsed="false">
      <c r="A6" s="42" t="s">
        <v>195</v>
      </c>
      <c r="B6" s="43" t="s">
        <v>265</v>
      </c>
      <c r="C6" s="43" t="s">
        <v>265</v>
      </c>
      <c r="D6" s="43" t="s">
        <v>265</v>
      </c>
      <c r="E6" s="43" t="s">
        <v>265</v>
      </c>
      <c r="F6" s="43" t="s">
        <v>265</v>
      </c>
      <c r="G6" s="43" t="s">
        <v>265</v>
      </c>
      <c r="H6" s="43" t="s">
        <v>265</v>
      </c>
      <c r="I6" s="43" t="s">
        <v>265</v>
      </c>
      <c r="J6" s="43" t="s">
        <v>265</v>
      </c>
      <c r="K6" s="43" t="s">
        <v>265</v>
      </c>
      <c r="L6" s="43" t="s">
        <v>265</v>
      </c>
      <c r="M6" s="43" t="s">
        <v>265</v>
      </c>
      <c r="N6" s="43" t="s">
        <v>265</v>
      </c>
      <c r="O6" s="43" t="s">
        <v>265</v>
      </c>
      <c r="P6" s="43" t="s">
        <v>265</v>
      </c>
      <c r="Q6" s="43" t="s">
        <v>265</v>
      </c>
      <c r="R6" s="43" t="s">
        <v>265</v>
      </c>
      <c r="S6" s="43" t="s">
        <v>265</v>
      </c>
      <c r="T6" s="43" t="s">
        <v>265</v>
      </c>
      <c r="U6" s="43" t="s">
        <v>265</v>
      </c>
    </row>
    <row r="7" customFormat="false" ht="38.25" hidden="false" customHeight="false" outlineLevel="0" collapsed="false">
      <c r="A7" s="42" t="s">
        <v>196</v>
      </c>
      <c r="B7" s="43" t="s">
        <v>267</v>
      </c>
      <c r="C7" s="43" t="s">
        <v>265</v>
      </c>
      <c r="D7" s="43" t="s">
        <v>267</v>
      </c>
      <c r="E7" s="43" t="s">
        <v>265</v>
      </c>
      <c r="F7" s="43" t="s">
        <v>267</v>
      </c>
      <c r="G7" s="43" t="s">
        <v>265</v>
      </c>
      <c r="H7" s="43" t="s">
        <v>267</v>
      </c>
      <c r="I7" s="43" t="s">
        <v>265</v>
      </c>
      <c r="J7" s="43" t="s">
        <v>267</v>
      </c>
      <c r="K7" s="43" t="s">
        <v>265</v>
      </c>
      <c r="L7" s="43" t="s">
        <v>267</v>
      </c>
      <c r="M7" s="43" t="s">
        <v>265</v>
      </c>
      <c r="N7" s="43" t="s">
        <v>267</v>
      </c>
      <c r="O7" s="43" t="s">
        <v>265</v>
      </c>
      <c r="P7" s="43" t="s">
        <v>267</v>
      </c>
      <c r="Q7" s="43" t="s">
        <v>265</v>
      </c>
      <c r="R7" s="43" t="s">
        <v>267</v>
      </c>
      <c r="S7" s="43" t="s">
        <v>265</v>
      </c>
      <c r="T7" s="43" t="s">
        <v>267</v>
      </c>
      <c r="U7" s="43" t="s">
        <v>265</v>
      </c>
    </row>
    <row r="8" customFormat="false" ht="12.75" hidden="false" customHeight="false" outlineLevel="0" collapsed="false">
      <c r="A8" s="42" t="s">
        <v>197</v>
      </c>
      <c r="B8" s="43" t="s">
        <v>265</v>
      </c>
      <c r="C8" s="43" t="s">
        <v>265</v>
      </c>
      <c r="D8" s="43" t="s">
        <v>265</v>
      </c>
      <c r="E8" s="43" t="s">
        <v>265</v>
      </c>
      <c r="F8" s="43" t="s">
        <v>265</v>
      </c>
      <c r="G8" s="43" t="s">
        <v>265</v>
      </c>
      <c r="H8" s="43" t="s">
        <v>265</v>
      </c>
      <c r="I8" s="43" t="s">
        <v>265</v>
      </c>
      <c r="J8" s="43" t="s">
        <v>265</v>
      </c>
      <c r="K8" s="43" t="s">
        <v>265</v>
      </c>
      <c r="L8" s="43" t="s">
        <v>265</v>
      </c>
      <c r="M8" s="43" t="s">
        <v>265</v>
      </c>
      <c r="N8" s="43" t="s">
        <v>265</v>
      </c>
      <c r="O8" s="43" t="s">
        <v>265</v>
      </c>
      <c r="P8" s="43" t="s">
        <v>265</v>
      </c>
      <c r="Q8" s="43" t="s">
        <v>265</v>
      </c>
      <c r="R8" s="43" t="s">
        <v>265</v>
      </c>
      <c r="S8" s="43" t="s">
        <v>265</v>
      </c>
      <c r="T8" s="43" t="s">
        <v>265</v>
      </c>
      <c r="U8" s="43" t="s">
        <v>265</v>
      </c>
    </row>
    <row r="9" customFormat="false" ht="12.75" hidden="false" customHeight="false" outlineLevel="0" collapsed="false">
      <c r="A9" s="42" t="s">
        <v>198</v>
      </c>
      <c r="B9" s="43" t="s">
        <v>265</v>
      </c>
      <c r="C9" s="43" t="s">
        <v>265</v>
      </c>
      <c r="D9" s="43" t="s">
        <v>265</v>
      </c>
      <c r="E9" s="43" t="s">
        <v>265</v>
      </c>
      <c r="F9" s="43" t="s">
        <v>265</v>
      </c>
      <c r="G9" s="43" t="s">
        <v>265</v>
      </c>
      <c r="H9" s="43" t="s">
        <v>265</v>
      </c>
      <c r="I9" s="43" t="s">
        <v>265</v>
      </c>
      <c r="J9" s="43" t="s">
        <v>265</v>
      </c>
      <c r="K9" s="43" t="s">
        <v>265</v>
      </c>
      <c r="L9" s="43" t="s">
        <v>265</v>
      </c>
      <c r="M9" s="43" t="s">
        <v>265</v>
      </c>
      <c r="N9" s="43" t="s">
        <v>265</v>
      </c>
      <c r="O9" s="43" t="s">
        <v>265</v>
      </c>
      <c r="P9" s="43" t="s">
        <v>265</v>
      </c>
      <c r="Q9" s="43" t="s">
        <v>265</v>
      </c>
      <c r="R9" s="43" t="s">
        <v>265</v>
      </c>
      <c r="S9" s="43" t="s">
        <v>265</v>
      </c>
      <c r="T9" s="43" t="s">
        <v>265</v>
      </c>
      <c r="U9" s="43" t="s">
        <v>265</v>
      </c>
    </row>
    <row r="10" customFormat="false" ht="12.75" hidden="false" customHeight="false" outlineLevel="0" collapsed="false">
      <c r="A10" s="42" t="s">
        <v>199</v>
      </c>
      <c r="B10" s="43" t="s">
        <v>265</v>
      </c>
      <c r="C10" s="43" t="s">
        <v>265</v>
      </c>
      <c r="D10" s="43" t="s">
        <v>265</v>
      </c>
      <c r="E10" s="43" t="s">
        <v>265</v>
      </c>
      <c r="F10" s="43" t="s">
        <v>265</v>
      </c>
      <c r="G10" s="43" t="s">
        <v>265</v>
      </c>
      <c r="H10" s="43" t="s">
        <v>265</v>
      </c>
      <c r="I10" s="43" t="s">
        <v>265</v>
      </c>
      <c r="J10" s="43" t="s">
        <v>265</v>
      </c>
      <c r="K10" s="43" t="s">
        <v>265</v>
      </c>
      <c r="L10" s="43" t="s">
        <v>265</v>
      </c>
      <c r="M10" s="43" t="s">
        <v>265</v>
      </c>
      <c r="N10" s="43" t="s">
        <v>265</v>
      </c>
      <c r="O10" s="43" t="s">
        <v>265</v>
      </c>
      <c r="P10" s="43" t="s">
        <v>265</v>
      </c>
      <c r="Q10" s="43" t="s">
        <v>265</v>
      </c>
      <c r="R10" s="43" t="s">
        <v>265</v>
      </c>
      <c r="S10" s="43" t="s">
        <v>265</v>
      </c>
      <c r="T10" s="43" t="s">
        <v>265</v>
      </c>
      <c r="U10" s="43" t="s">
        <v>265</v>
      </c>
    </row>
    <row r="11" customFormat="false" ht="12.75" hidden="false" customHeight="false" outlineLevel="0" collapsed="false">
      <c r="A11" s="42" t="s">
        <v>200</v>
      </c>
      <c r="B11" s="43" t="s">
        <v>265</v>
      </c>
      <c r="C11" s="43" t="s">
        <v>265</v>
      </c>
      <c r="D11" s="43" t="s">
        <v>265</v>
      </c>
      <c r="E11" s="43" t="s">
        <v>265</v>
      </c>
      <c r="F11" s="43" t="s">
        <v>265</v>
      </c>
      <c r="G11" s="43" t="s">
        <v>265</v>
      </c>
      <c r="H11" s="43" t="s">
        <v>265</v>
      </c>
      <c r="I11" s="43" t="s">
        <v>265</v>
      </c>
      <c r="J11" s="43" t="s">
        <v>265</v>
      </c>
      <c r="K11" s="43" t="s">
        <v>265</v>
      </c>
      <c r="L11" s="43" t="s">
        <v>265</v>
      </c>
      <c r="M11" s="43" t="s">
        <v>265</v>
      </c>
      <c r="N11" s="43" t="s">
        <v>265</v>
      </c>
      <c r="O11" s="43" t="s">
        <v>265</v>
      </c>
      <c r="P11" s="43" t="s">
        <v>265</v>
      </c>
      <c r="Q11" s="43" t="s">
        <v>265</v>
      </c>
      <c r="R11" s="43" t="s">
        <v>265</v>
      </c>
      <c r="S11" s="43" t="s">
        <v>265</v>
      </c>
      <c r="T11" s="43" t="s">
        <v>265</v>
      </c>
      <c r="U11" s="43" t="s">
        <v>265</v>
      </c>
    </row>
    <row r="12" customFormat="false" ht="12.75" hidden="false" customHeight="false" outlineLevel="0" collapsed="false">
      <c r="A12" s="42" t="s">
        <v>201</v>
      </c>
      <c r="B12" s="43" t="s">
        <v>265</v>
      </c>
      <c r="C12" s="43" t="s">
        <v>265</v>
      </c>
      <c r="D12" s="43" t="s">
        <v>265</v>
      </c>
      <c r="E12" s="43" t="s">
        <v>265</v>
      </c>
      <c r="F12" s="43" t="s">
        <v>265</v>
      </c>
      <c r="G12" s="43" t="s">
        <v>265</v>
      </c>
      <c r="H12" s="43" t="s">
        <v>265</v>
      </c>
      <c r="I12" s="43" t="s">
        <v>265</v>
      </c>
      <c r="J12" s="43" t="s">
        <v>265</v>
      </c>
      <c r="K12" s="43" t="s">
        <v>265</v>
      </c>
      <c r="L12" s="43" t="s">
        <v>265</v>
      </c>
      <c r="M12" s="43" t="s">
        <v>265</v>
      </c>
      <c r="N12" s="43" t="s">
        <v>265</v>
      </c>
      <c r="O12" s="43" t="s">
        <v>265</v>
      </c>
      <c r="P12" s="43" t="s">
        <v>265</v>
      </c>
      <c r="Q12" s="43" t="s">
        <v>265</v>
      </c>
      <c r="R12" s="43" t="s">
        <v>265</v>
      </c>
      <c r="S12" s="43" t="s">
        <v>265</v>
      </c>
      <c r="T12" s="43" t="s">
        <v>265</v>
      </c>
      <c r="U12" s="43" t="s">
        <v>265</v>
      </c>
    </row>
    <row r="13" customFormat="false" ht="12.75" hidden="false" customHeight="false" outlineLevel="0" collapsed="false">
      <c r="A13" s="42" t="s">
        <v>202</v>
      </c>
      <c r="B13" s="43" t="s">
        <v>265</v>
      </c>
      <c r="C13" s="43" t="s">
        <v>265</v>
      </c>
      <c r="D13" s="43" t="s">
        <v>265</v>
      </c>
      <c r="E13" s="43" t="s">
        <v>265</v>
      </c>
      <c r="F13" s="43" t="s">
        <v>265</v>
      </c>
      <c r="G13" s="43" t="s">
        <v>265</v>
      </c>
      <c r="H13" s="43" t="s">
        <v>265</v>
      </c>
      <c r="I13" s="43" t="s">
        <v>265</v>
      </c>
      <c r="J13" s="43" t="s">
        <v>265</v>
      </c>
      <c r="K13" s="43" t="s">
        <v>265</v>
      </c>
      <c r="L13" s="43" t="s">
        <v>265</v>
      </c>
      <c r="M13" s="43" t="s">
        <v>265</v>
      </c>
      <c r="N13" s="43" t="s">
        <v>265</v>
      </c>
      <c r="O13" s="43" t="s">
        <v>265</v>
      </c>
      <c r="P13" s="43" t="s">
        <v>265</v>
      </c>
      <c r="Q13" s="43" t="s">
        <v>265</v>
      </c>
      <c r="R13" s="43" t="s">
        <v>265</v>
      </c>
      <c r="S13" s="43" t="s">
        <v>265</v>
      </c>
      <c r="T13" s="43" t="s">
        <v>265</v>
      </c>
      <c r="U13" s="43" t="s">
        <v>265</v>
      </c>
    </row>
    <row r="14" customFormat="false" ht="12.75" hidden="false" customHeight="false" outlineLevel="0" collapsed="false">
      <c r="A14" s="42" t="s">
        <v>203</v>
      </c>
      <c r="B14" s="43" t="s">
        <v>265</v>
      </c>
      <c r="C14" s="43" t="s">
        <v>265</v>
      </c>
      <c r="D14" s="43" t="s">
        <v>265</v>
      </c>
      <c r="E14" s="43" t="s">
        <v>265</v>
      </c>
      <c r="F14" s="43" t="s">
        <v>265</v>
      </c>
      <c r="G14" s="43" t="s">
        <v>265</v>
      </c>
      <c r="H14" s="43" t="s">
        <v>265</v>
      </c>
      <c r="I14" s="43" t="s">
        <v>265</v>
      </c>
      <c r="J14" s="43" t="s">
        <v>265</v>
      </c>
      <c r="K14" s="43" t="s">
        <v>265</v>
      </c>
      <c r="L14" s="43" t="s">
        <v>265</v>
      </c>
      <c r="M14" s="43" t="s">
        <v>265</v>
      </c>
      <c r="N14" s="43" t="s">
        <v>265</v>
      </c>
      <c r="O14" s="43" t="s">
        <v>265</v>
      </c>
      <c r="P14" s="43" t="s">
        <v>265</v>
      </c>
      <c r="Q14" s="43" t="s">
        <v>265</v>
      </c>
      <c r="R14" s="43" t="s">
        <v>265</v>
      </c>
      <c r="S14" s="43" t="s">
        <v>265</v>
      </c>
      <c r="T14" s="43" t="s">
        <v>265</v>
      </c>
      <c r="U14" s="43" t="s">
        <v>265</v>
      </c>
    </row>
    <row r="15" customFormat="false" ht="12.75" hidden="false" customHeight="false" outlineLevel="0" collapsed="false">
      <c r="A15" s="42" t="s">
        <v>204</v>
      </c>
      <c r="B15" s="43" t="s">
        <v>265</v>
      </c>
      <c r="C15" s="43" t="s">
        <v>266</v>
      </c>
      <c r="D15" s="43" t="s">
        <v>265</v>
      </c>
      <c r="E15" s="43" t="s">
        <v>266</v>
      </c>
      <c r="F15" s="43" t="s">
        <v>265</v>
      </c>
      <c r="G15" s="43" t="s">
        <v>266</v>
      </c>
      <c r="H15" s="43" t="s">
        <v>265</v>
      </c>
      <c r="I15" s="43" t="s">
        <v>266</v>
      </c>
      <c r="J15" s="43" t="s">
        <v>265</v>
      </c>
      <c r="K15" s="43" t="s">
        <v>266</v>
      </c>
      <c r="L15" s="43" t="s">
        <v>265</v>
      </c>
      <c r="M15" s="43" t="s">
        <v>266</v>
      </c>
      <c r="N15" s="43" t="s">
        <v>265</v>
      </c>
      <c r="O15" s="43" t="s">
        <v>266</v>
      </c>
      <c r="P15" s="43" t="s">
        <v>265</v>
      </c>
      <c r="Q15" s="43" t="s">
        <v>266</v>
      </c>
      <c r="R15" s="43" t="s">
        <v>265</v>
      </c>
      <c r="S15" s="43" t="s">
        <v>266</v>
      </c>
      <c r="T15" s="43" t="s">
        <v>265</v>
      </c>
      <c r="U15" s="43" t="s">
        <v>266</v>
      </c>
    </row>
    <row r="16" customFormat="false" ht="12.75" hidden="false" customHeight="false" outlineLevel="0" collapsed="false">
      <c r="A16" s="42" t="s">
        <v>205</v>
      </c>
      <c r="B16" s="43" t="s">
        <v>265</v>
      </c>
      <c r="C16" s="43" t="s">
        <v>265</v>
      </c>
      <c r="D16" s="43" t="s">
        <v>265</v>
      </c>
      <c r="E16" s="43" t="s">
        <v>265</v>
      </c>
      <c r="F16" s="43" t="s">
        <v>265</v>
      </c>
      <c r="G16" s="43" t="s">
        <v>265</v>
      </c>
      <c r="H16" s="43" t="s">
        <v>265</v>
      </c>
      <c r="I16" s="43" t="s">
        <v>265</v>
      </c>
      <c r="J16" s="43" t="s">
        <v>265</v>
      </c>
      <c r="K16" s="43" t="s">
        <v>265</v>
      </c>
      <c r="L16" s="43" t="s">
        <v>265</v>
      </c>
      <c r="M16" s="43" t="s">
        <v>265</v>
      </c>
      <c r="N16" s="43" t="s">
        <v>265</v>
      </c>
      <c r="O16" s="43" t="s">
        <v>265</v>
      </c>
      <c r="P16" s="43" t="s">
        <v>265</v>
      </c>
      <c r="Q16" s="43" t="s">
        <v>265</v>
      </c>
      <c r="R16" s="43" t="s">
        <v>265</v>
      </c>
      <c r="S16" s="43" t="s">
        <v>265</v>
      </c>
      <c r="T16" s="43" t="s">
        <v>265</v>
      </c>
      <c r="U16" s="43" t="s">
        <v>265</v>
      </c>
    </row>
    <row r="17" customFormat="false" ht="12.75" hidden="false" customHeight="false" outlineLevel="0" collapsed="false">
      <c r="A17" s="55" t="s">
        <v>206</v>
      </c>
      <c r="B17" s="56" t="s">
        <v>265</v>
      </c>
      <c r="C17" s="56" t="s">
        <v>265</v>
      </c>
      <c r="D17" s="56" t="s">
        <v>265</v>
      </c>
      <c r="E17" s="56" t="s">
        <v>265</v>
      </c>
      <c r="F17" s="56" t="s">
        <v>265</v>
      </c>
      <c r="G17" s="56" t="s">
        <v>265</v>
      </c>
      <c r="H17" s="56" t="s">
        <v>265</v>
      </c>
      <c r="I17" s="56" t="s">
        <v>265</v>
      </c>
      <c r="J17" s="56" t="s">
        <v>265</v>
      </c>
      <c r="K17" s="56" t="s">
        <v>265</v>
      </c>
      <c r="L17" s="56" t="s">
        <v>265</v>
      </c>
      <c r="M17" s="56" t="s">
        <v>265</v>
      </c>
      <c r="N17" s="56" t="s">
        <v>265</v>
      </c>
      <c r="O17" s="56" t="s">
        <v>265</v>
      </c>
      <c r="P17" s="56" t="s">
        <v>265</v>
      </c>
      <c r="Q17" s="56" t="s">
        <v>265</v>
      </c>
      <c r="R17" s="56" t="s">
        <v>265</v>
      </c>
      <c r="S17" s="56" t="s">
        <v>265</v>
      </c>
      <c r="T17" s="56" t="s">
        <v>265</v>
      </c>
      <c r="U17" s="56" t="s">
        <v>265</v>
      </c>
    </row>
    <row r="18" customFormat="false" ht="12.75" hidden="false" customHeight="false" outlineLevel="0" collapsed="false">
      <c r="A18" s="55" t="s">
        <v>207</v>
      </c>
      <c r="B18" s="56" t="s">
        <v>265</v>
      </c>
      <c r="C18" s="56" t="s">
        <v>266</v>
      </c>
      <c r="D18" s="56" t="s">
        <v>265</v>
      </c>
      <c r="E18" s="56" t="s">
        <v>266</v>
      </c>
      <c r="F18" s="56" t="s">
        <v>265</v>
      </c>
      <c r="G18" s="56" t="s">
        <v>266</v>
      </c>
      <c r="H18" s="56" t="s">
        <v>265</v>
      </c>
      <c r="I18" s="56" t="s">
        <v>266</v>
      </c>
      <c r="J18" s="56" t="s">
        <v>265</v>
      </c>
      <c r="K18" s="56" t="s">
        <v>266</v>
      </c>
      <c r="L18" s="56" t="s">
        <v>265</v>
      </c>
      <c r="M18" s="56" t="s">
        <v>266</v>
      </c>
      <c r="N18" s="56" t="s">
        <v>265</v>
      </c>
      <c r="O18" s="56" t="s">
        <v>266</v>
      </c>
      <c r="P18" s="56" t="s">
        <v>265</v>
      </c>
      <c r="Q18" s="56" t="s">
        <v>266</v>
      </c>
      <c r="R18" s="56" t="s">
        <v>265</v>
      </c>
      <c r="S18" s="56" t="s">
        <v>266</v>
      </c>
      <c r="T18" s="56" t="s">
        <v>265</v>
      </c>
      <c r="U18" s="56" t="s">
        <v>266</v>
      </c>
    </row>
    <row r="19" customFormat="false" ht="12.75" hidden="false" customHeight="false" outlineLevel="0" collapsed="false">
      <c r="A19" s="42" t="s">
        <v>208</v>
      </c>
      <c r="B19" s="43" t="s">
        <v>265</v>
      </c>
      <c r="C19" s="43" t="s">
        <v>265</v>
      </c>
      <c r="D19" s="43" t="s">
        <v>265</v>
      </c>
      <c r="E19" s="43" t="s">
        <v>265</v>
      </c>
      <c r="F19" s="43" t="s">
        <v>265</v>
      </c>
      <c r="G19" s="43" t="s">
        <v>265</v>
      </c>
      <c r="H19" s="43" t="s">
        <v>265</v>
      </c>
      <c r="I19" s="43" t="s">
        <v>265</v>
      </c>
      <c r="J19" s="43" t="s">
        <v>265</v>
      </c>
      <c r="K19" s="43" t="s">
        <v>265</v>
      </c>
      <c r="L19" s="43" t="s">
        <v>265</v>
      </c>
      <c r="M19" s="43" t="s">
        <v>265</v>
      </c>
      <c r="N19" s="43" t="s">
        <v>265</v>
      </c>
      <c r="O19" s="43" t="s">
        <v>265</v>
      </c>
      <c r="P19" s="43" t="s">
        <v>265</v>
      </c>
      <c r="Q19" s="43" t="s">
        <v>265</v>
      </c>
      <c r="R19" s="43" t="s">
        <v>265</v>
      </c>
      <c r="S19" s="43" t="s">
        <v>265</v>
      </c>
      <c r="T19" s="43" t="s">
        <v>265</v>
      </c>
      <c r="U19" s="43" t="s">
        <v>265</v>
      </c>
    </row>
    <row r="20" customFormat="false" ht="12.75" hidden="false" customHeight="false" outlineLevel="0" collapsed="false">
      <c r="A20" s="55" t="s">
        <v>209</v>
      </c>
      <c r="B20" s="56" t="s">
        <v>265</v>
      </c>
      <c r="C20" s="56" t="s">
        <v>266</v>
      </c>
      <c r="D20" s="56" t="s">
        <v>265</v>
      </c>
      <c r="E20" s="56" t="s">
        <v>266</v>
      </c>
      <c r="F20" s="56" t="s">
        <v>265</v>
      </c>
      <c r="G20" s="56" t="s">
        <v>266</v>
      </c>
      <c r="H20" s="56" t="s">
        <v>265</v>
      </c>
      <c r="I20" s="56" t="s">
        <v>266</v>
      </c>
      <c r="J20" s="56" t="s">
        <v>265</v>
      </c>
      <c r="K20" s="56" t="s">
        <v>266</v>
      </c>
      <c r="L20" s="56" t="s">
        <v>265</v>
      </c>
      <c r="M20" s="56" t="s">
        <v>266</v>
      </c>
      <c r="N20" s="56" t="s">
        <v>265</v>
      </c>
      <c r="O20" s="56" t="s">
        <v>266</v>
      </c>
      <c r="P20" s="56" t="s">
        <v>265</v>
      </c>
      <c r="Q20" s="56" t="s">
        <v>266</v>
      </c>
      <c r="R20" s="56" t="s">
        <v>265</v>
      </c>
      <c r="S20" s="56" t="s">
        <v>266</v>
      </c>
      <c r="T20" s="56" t="s">
        <v>265</v>
      </c>
      <c r="U20" s="56" t="s">
        <v>266</v>
      </c>
    </row>
    <row r="21" customFormat="false" ht="12.75" hidden="false" customHeight="false" outlineLevel="0" collapsed="false">
      <c r="A21" s="42" t="s">
        <v>210</v>
      </c>
      <c r="B21" s="43" t="s">
        <v>265</v>
      </c>
      <c r="C21" s="43" t="s">
        <v>265</v>
      </c>
      <c r="D21" s="43" t="s">
        <v>265</v>
      </c>
      <c r="E21" s="43" t="s">
        <v>265</v>
      </c>
      <c r="F21" s="43" t="s">
        <v>265</v>
      </c>
      <c r="G21" s="43" t="s">
        <v>265</v>
      </c>
      <c r="H21" s="43" t="s">
        <v>265</v>
      </c>
      <c r="I21" s="43" t="s">
        <v>265</v>
      </c>
      <c r="J21" s="43" t="s">
        <v>265</v>
      </c>
      <c r="K21" s="43" t="s">
        <v>265</v>
      </c>
      <c r="L21" s="43" t="s">
        <v>265</v>
      </c>
      <c r="M21" s="43" t="s">
        <v>265</v>
      </c>
      <c r="N21" s="43" t="s">
        <v>265</v>
      </c>
      <c r="O21" s="43" t="s">
        <v>265</v>
      </c>
      <c r="P21" s="43" t="s">
        <v>265</v>
      </c>
      <c r="Q21" s="43" t="s">
        <v>265</v>
      </c>
      <c r="R21" s="43" t="s">
        <v>265</v>
      </c>
      <c r="S21" s="43" t="s">
        <v>265</v>
      </c>
      <c r="T21" s="43" t="s">
        <v>265</v>
      </c>
      <c r="U21" s="43" t="s">
        <v>265</v>
      </c>
    </row>
    <row r="22" customFormat="false" ht="12.75" hidden="false" customHeight="false" outlineLevel="0" collapsed="false">
      <c r="A22" s="42" t="s">
        <v>211</v>
      </c>
      <c r="B22" s="43" t="s">
        <v>265</v>
      </c>
      <c r="C22" s="43" t="s">
        <v>266</v>
      </c>
      <c r="D22" s="43" t="s">
        <v>265</v>
      </c>
      <c r="E22" s="43" t="s">
        <v>266</v>
      </c>
      <c r="F22" s="43" t="s">
        <v>265</v>
      </c>
      <c r="G22" s="43" t="s">
        <v>266</v>
      </c>
      <c r="H22" s="43" t="s">
        <v>265</v>
      </c>
      <c r="I22" s="43" t="s">
        <v>266</v>
      </c>
      <c r="J22" s="43" t="s">
        <v>265</v>
      </c>
      <c r="K22" s="43" t="s">
        <v>266</v>
      </c>
      <c r="L22" s="43" t="s">
        <v>265</v>
      </c>
      <c r="M22" s="43" t="s">
        <v>266</v>
      </c>
      <c r="N22" s="43" t="s">
        <v>265</v>
      </c>
      <c r="O22" s="43" t="s">
        <v>266</v>
      </c>
      <c r="P22" s="43" t="s">
        <v>265</v>
      </c>
      <c r="Q22" s="43" t="s">
        <v>266</v>
      </c>
      <c r="R22" s="43" t="s">
        <v>265</v>
      </c>
      <c r="S22" s="43" t="s">
        <v>266</v>
      </c>
      <c r="T22" s="43" t="s">
        <v>265</v>
      </c>
      <c r="U22" s="43" t="s">
        <v>266</v>
      </c>
    </row>
    <row r="23" customFormat="false" ht="12.75" hidden="false" customHeight="false" outlineLevel="0" collapsed="false">
      <c r="A23" s="42" t="s">
        <v>212</v>
      </c>
      <c r="B23" s="43" t="s">
        <v>265</v>
      </c>
      <c r="C23" s="43" t="s">
        <v>265</v>
      </c>
      <c r="D23" s="43" t="s">
        <v>265</v>
      </c>
      <c r="E23" s="43" t="s">
        <v>265</v>
      </c>
      <c r="F23" s="43" t="s">
        <v>265</v>
      </c>
      <c r="G23" s="43" t="s">
        <v>265</v>
      </c>
      <c r="H23" s="43" t="s">
        <v>265</v>
      </c>
      <c r="I23" s="43" t="s">
        <v>265</v>
      </c>
      <c r="J23" s="43" t="s">
        <v>265</v>
      </c>
      <c r="K23" s="43" t="s">
        <v>265</v>
      </c>
      <c r="L23" s="43" t="s">
        <v>265</v>
      </c>
      <c r="M23" s="43" t="s">
        <v>265</v>
      </c>
      <c r="N23" s="43" t="s">
        <v>265</v>
      </c>
      <c r="O23" s="43" t="s">
        <v>265</v>
      </c>
      <c r="P23" s="43" t="s">
        <v>265</v>
      </c>
      <c r="Q23" s="43" t="s">
        <v>265</v>
      </c>
      <c r="R23" s="43" t="s">
        <v>265</v>
      </c>
      <c r="S23" s="43" t="s">
        <v>265</v>
      </c>
      <c r="T23" s="43" t="s">
        <v>265</v>
      </c>
      <c r="U23" s="43" t="s">
        <v>265</v>
      </c>
    </row>
    <row r="24" customFormat="false" ht="12.75" hidden="false" customHeight="false" outlineLevel="0" collapsed="false">
      <c r="A24" s="42" t="s">
        <v>213</v>
      </c>
      <c r="B24" s="43" t="s">
        <v>265</v>
      </c>
      <c r="C24" s="43" t="s">
        <v>265</v>
      </c>
      <c r="D24" s="43" t="s">
        <v>265</v>
      </c>
      <c r="E24" s="43" t="s">
        <v>265</v>
      </c>
      <c r="F24" s="43" t="s">
        <v>265</v>
      </c>
      <c r="G24" s="43" t="s">
        <v>265</v>
      </c>
      <c r="H24" s="43" t="s">
        <v>265</v>
      </c>
      <c r="I24" s="43" t="s">
        <v>265</v>
      </c>
      <c r="J24" s="43" t="s">
        <v>265</v>
      </c>
      <c r="K24" s="43" t="s">
        <v>265</v>
      </c>
      <c r="L24" s="43" t="s">
        <v>265</v>
      </c>
      <c r="M24" s="43" t="s">
        <v>265</v>
      </c>
      <c r="N24" s="43" t="s">
        <v>265</v>
      </c>
      <c r="O24" s="43" t="s">
        <v>265</v>
      </c>
      <c r="P24" s="43" t="s">
        <v>265</v>
      </c>
      <c r="Q24" s="43" t="s">
        <v>265</v>
      </c>
      <c r="R24" s="43" t="s">
        <v>265</v>
      </c>
      <c r="S24" s="43" t="s">
        <v>265</v>
      </c>
      <c r="T24" s="43" t="s">
        <v>265</v>
      </c>
      <c r="U24" s="43" t="s">
        <v>265</v>
      </c>
    </row>
    <row r="25" customFormat="false" ht="12.75" hidden="false" customHeight="false" outlineLevel="0" collapsed="false">
      <c r="A25" s="42" t="s">
        <v>214</v>
      </c>
      <c r="B25" s="43" t="s">
        <v>265</v>
      </c>
      <c r="C25" s="43" t="s">
        <v>265</v>
      </c>
      <c r="D25" s="43" t="s">
        <v>265</v>
      </c>
      <c r="E25" s="43" t="s">
        <v>265</v>
      </c>
      <c r="F25" s="43" t="s">
        <v>265</v>
      </c>
      <c r="G25" s="43" t="s">
        <v>265</v>
      </c>
      <c r="H25" s="43" t="s">
        <v>265</v>
      </c>
      <c r="I25" s="43" t="s">
        <v>265</v>
      </c>
      <c r="J25" s="43" t="s">
        <v>265</v>
      </c>
      <c r="K25" s="43" t="s">
        <v>265</v>
      </c>
      <c r="L25" s="43" t="s">
        <v>265</v>
      </c>
      <c r="M25" s="43" t="s">
        <v>265</v>
      </c>
      <c r="N25" s="43" t="s">
        <v>265</v>
      </c>
      <c r="O25" s="43" t="s">
        <v>265</v>
      </c>
      <c r="P25" s="43" t="s">
        <v>265</v>
      </c>
      <c r="Q25" s="43" t="s">
        <v>265</v>
      </c>
      <c r="R25" s="43" t="s">
        <v>265</v>
      </c>
      <c r="S25" s="43" t="s">
        <v>265</v>
      </c>
      <c r="T25" s="43" t="s">
        <v>265</v>
      </c>
      <c r="U25" s="43" t="s">
        <v>265</v>
      </c>
    </row>
    <row r="26" customFormat="false" ht="12.75" hidden="false" customHeight="false" outlineLevel="0" collapsed="false">
      <c r="A26" s="55" t="s">
        <v>215</v>
      </c>
      <c r="B26" s="56" t="s">
        <v>265</v>
      </c>
      <c r="C26" s="56" t="s">
        <v>266</v>
      </c>
      <c r="D26" s="56" t="s">
        <v>265</v>
      </c>
      <c r="E26" s="56" t="s">
        <v>266</v>
      </c>
      <c r="F26" s="56" t="s">
        <v>265</v>
      </c>
      <c r="G26" s="56" t="s">
        <v>266</v>
      </c>
      <c r="H26" s="56" t="s">
        <v>265</v>
      </c>
      <c r="I26" s="56" t="s">
        <v>266</v>
      </c>
      <c r="J26" s="56" t="s">
        <v>265</v>
      </c>
      <c r="K26" s="56" t="s">
        <v>266</v>
      </c>
      <c r="L26" s="56" t="s">
        <v>265</v>
      </c>
      <c r="M26" s="56" t="s">
        <v>266</v>
      </c>
      <c r="N26" s="56" t="s">
        <v>265</v>
      </c>
      <c r="O26" s="56" t="s">
        <v>266</v>
      </c>
      <c r="P26" s="56" t="s">
        <v>265</v>
      </c>
      <c r="Q26" s="56" t="s">
        <v>266</v>
      </c>
      <c r="R26" s="56" t="s">
        <v>265</v>
      </c>
      <c r="S26" s="56" t="s">
        <v>266</v>
      </c>
      <c r="T26" s="56" t="s">
        <v>265</v>
      </c>
      <c r="U26" s="56" t="s">
        <v>266</v>
      </c>
    </row>
    <row r="27" customFormat="false" ht="12.75" hidden="false" customHeight="false" outlineLevel="0" collapsed="false">
      <c r="A27" s="55" t="s">
        <v>216</v>
      </c>
      <c r="B27" s="56" t="s">
        <v>265</v>
      </c>
      <c r="C27" s="56" t="s">
        <v>266</v>
      </c>
      <c r="D27" s="56" t="s">
        <v>265</v>
      </c>
      <c r="E27" s="56" t="s">
        <v>266</v>
      </c>
      <c r="F27" s="56" t="s">
        <v>265</v>
      </c>
      <c r="G27" s="56" t="s">
        <v>266</v>
      </c>
      <c r="H27" s="56" t="s">
        <v>265</v>
      </c>
      <c r="I27" s="56" t="s">
        <v>266</v>
      </c>
      <c r="J27" s="56" t="s">
        <v>265</v>
      </c>
      <c r="K27" s="56" t="s">
        <v>266</v>
      </c>
      <c r="L27" s="56" t="s">
        <v>265</v>
      </c>
      <c r="M27" s="56" t="s">
        <v>266</v>
      </c>
      <c r="N27" s="56" t="s">
        <v>265</v>
      </c>
      <c r="O27" s="56" t="s">
        <v>266</v>
      </c>
      <c r="P27" s="56" t="s">
        <v>265</v>
      </c>
      <c r="Q27" s="56" t="s">
        <v>266</v>
      </c>
      <c r="R27" s="56" t="s">
        <v>265</v>
      </c>
      <c r="S27" s="56" t="s">
        <v>266</v>
      </c>
      <c r="T27" s="56" t="s">
        <v>265</v>
      </c>
      <c r="U27" s="56" t="s">
        <v>266</v>
      </c>
    </row>
    <row r="28" customFormat="false" ht="12.75" hidden="false" customHeight="false" outlineLevel="0" collapsed="false">
      <c r="A28" s="42" t="s">
        <v>217</v>
      </c>
      <c r="B28" s="43" t="s">
        <v>265</v>
      </c>
      <c r="C28" s="43" t="s">
        <v>265</v>
      </c>
      <c r="D28" s="43" t="s">
        <v>265</v>
      </c>
      <c r="E28" s="43" t="s">
        <v>265</v>
      </c>
      <c r="F28" s="43" t="s">
        <v>265</v>
      </c>
      <c r="G28" s="43" t="s">
        <v>265</v>
      </c>
      <c r="H28" s="43" t="s">
        <v>265</v>
      </c>
      <c r="I28" s="43" t="s">
        <v>265</v>
      </c>
      <c r="J28" s="43" t="s">
        <v>265</v>
      </c>
      <c r="K28" s="43" t="s">
        <v>265</v>
      </c>
      <c r="L28" s="43" t="s">
        <v>265</v>
      </c>
      <c r="M28" s="43" t="s">
        <v>265</v>
      </c>
      <c r="N28" s="43" t="s">
        <v>265</v>
      </c>
      <c r="O28" s="43" t="s">
        <v>265</v>
      </c>
      <c r="P28" s="43" t="s">
        <v>265</v>
      </c>
      <c r="Q28" s="43" t="s">
        <v>265</v>
      </c>
      <c r="R28" s="43" t="s">
        <v>265</v>
      </c>
      <c r="S28" s="43" t="s">
        <v>265</v>
      </c>
      <c r="T28" s="43" t="s">
        <v>265</v>
      </c>
      <c r="U28" s="43" t="s">
        <v>265</v>
      </c>
    </row>
    <row r="29" customFormat="false" ht="12.75" hidden="false" customHeight="false" outlineLevel="0" collapsed="false">
      <c r="A29" s="42" t="s">
        <v>218</v>
      </c>
      <c r="B29" s="43" t="s">
        <v>265</v>
      </c>
      <c r="C29" s="43" t="s">
        <v>265</v>
      </c>
      <c r="D29" s="43" t="s">
        <v>265</v>
      </c>
      <c r="E29" s="43" t="s">
        <v>265</v>
      </c>
      <c r="F29" s="43" t="s">
        <v>265</v>
      </c>
      <c r="G29" s="43" t="s">
        <v>265</v>
      </c>
      <c r="H29" s="43" t="s">
        <v>265</v>
      </c>
      <c r="I29" s="43" t="s">
        <v>265</v>
      </c>
      <c r="J29" s="43" t="s">
        <v>265</v>
      </c>
      <c r="K29" s="43" t="s">
        <v>265</v>
      </c>
      <c r="L29" s="43" t="s">
        <v>265</v>
      </c>
      <c r="M29" s="43" t="s">
        <v>265</v>
      </c>
      <c r="N29" s="43" t="s">
        <v>265</v>
      </c>
      <c r="O29" s="43" t="s">
        <v>265</v>
      </c>
      <c r="P29" s="43" t="s">
        <v>265</v>
      </c>
      <c r="Q29" s="43" t="s">
        <v>265</v>
      </c>
      <c r="R29" s="43" t="s">
        <v>265</v>
      </c>
      <c r="S29" s="43" t="s">
        <v>265</v>
      </c>
      <c r="T29" s="43" t="s">
        <v>265</v>
      </c>
      <c r="U29" s="43" t="s">
        <v>265</v>
      </c>
    </row>
    <row r="30" customFormat="false" ht="12.75" hidden="false" customHeight="false" outlineLevel="0" collapsed="false">
      <c r="A30" s="42" t="s">
        <v>219</v>
      </c>
      <c r="B30" s="43" t="s">
        <v>265</v>
      </c>
      <c r="C30" s="43" t="s">
        <v>265</v>
      </c>
      <c r="D30" s="43" t="s">
        <v>265</v>
      </c>
      <c r="E30" s="43" t="s">
        <v>265</v>
      </c>
      <c r="F30" s="43" t="s">
        <v>265</v>
      </c>
      <c r="G30" s="43" t="s">
        <v>265</v>
      </c>
      <c r="H30" s="43" t="s">
        <v>265</v>
      </c>
      <c r="I30" s="43" t="s">
        <v>265</v>
      </c>
      <c r="J30" s="43" t="s">
        <v>265</v>
      </c>
      <c r="K30" s="43" t="s">
        <v>265</v>
      </c>
      <c r="L30" s="43" t="s">
        <v>265</v>
      </c>
      <c r="M30" s="43" t="s">
        <v>265</v>
      </c>
      <c r="N30" s="43" t="s">
        <v>265</v>
      </c>
      <c r="O30" s="43" t="s">
        <v>265</v>
      </c>
      <c r="P30" s="43" t="s">
        <v>265</v>
      </c>
      <c r="Q30" s="43" t="s">
        <v>265</v>
      </c>
      <c r="R30" s="43" t="s">
        <v>265</v>
      </c>
      <c r="S30" s="43" t="s">
        <v>265</v>
      </c>
      <c r="T30" s="43" t="s">
        <v>265</v>
      </c>
      <c r="U30" s="43" t="s">
        <v>265</v>
      </c>
    </row>
    <row r="31" customFormat="false" ht="12.75" hidden="false" customHeight="false" outlineLevel="0" collapsed="false">
      <c r="A31" s="42" t="s">
        <v>146</v>
      </c>
      <c r="B31" s="43" t="s">
        <v>265</v>
      </c>
      <c r="C31" s="43" t="s">
        <v>265</v>
      </c>
      <c r="D31" s="43" t="s">
        <v>265</v>
      </c>
      <c r="E31" s="43" t="s">
        <v>265</v>
      </c>
      <c r="F31" s="43" t="s">
        <v>265</v>
      </c>
      <c r="G31" s="43" t="s">
        <v>265</v>
      </c>
      <c r="H31" s="43" t="s">
        <v>265</v>
      </c>
      <c r="I31" s="43" t="s">
        <v>265</v>
      </c>
      <c r="J31" s="43" t="s">
        <v>265</v>
      </c>
      <c r="K31" s="43" t="s">
        <v>265</v>
      </c>
      <c r="L31" s="43" t="s">
        <v>265</v>
      </c>
      <c r="M31" s="43" t="s">
        <v>265</v>
      </c>
      <c r="N31" s="43" t="s">
        <v>265</v>
      </c>
      <c r="O31" s="43" t="s">
        <v>265</v>
      </c>
      <c r="P31" s="43" t="s">
        <v>265</v>
      </c>
      <c r="Q31" s="43" t="s">
        <v>265</v>
      </c>
      <c r="R31" s="43" t="s">
        <v>265</v>
      </c>
      <c r="S31" s="43" t="s">
        <v>265</v>
      </c>
      <c r="T31" s="43" t="s">
        <v>265</v>
      </c>
      <c r="U31" s="43" t="s">
        <v>265</v>
      </c>
    </row>
    <row r="32" customFormat="false" ht="12.75" hidden="false" customHeight="false" outlineLevel="0" collapsed="false">
      <c r="A32" s="55" t="s">
        <v>220</v>
      </c>
      <c r="B32" s="56" t="s">
        <v>265</v>
      </c>
      <c r="C32" s="56" t="s">
        <v>266</v>
      </c>
      <c r="D32" s="56" t="s">
        <v>265</v>
      </c>
      <c r="E32" s="56" t="s">
        <v>266</v>
      </c>
      <c r="F32" s="56" t="s">
        <v>265</v>
      </c>
      <c r="G32" s="56" t="s">
        <v>266</v>
      </c>
      <c r="H32" s="56" t="s">
        <v>265</v>
      </c>
      <c r="I32" s="56" t="s">
        <v>266</v>
      </c>
      <c r="J32" s="56" t="s">
        <v>265</v>
      </c>
      <c r="K32" s="56" t="s">
        <v>266</v>
      </c>
      <c r="L32" s="56" t="s">
        <v>265</v>
      </c>
      <c r="M32" s="56" t="s">
        <v>266</v>
      </c>
      <c r="N32" s="56" t="s">
        <v>265</v>
      </c>
      <c r="O32" s="56" t="s">
        <v>266</v>
      </c>
      <c r="P32" s="56" t="s">
        <v>265</v>
      </c>
      <c r="Q32" s="56" t="s">
        <v>266</v>
      </c>
      <c r="R32" s="56" t="s">
        <v>265</v>
      </c>
      <c r="S32" s="56" t="s">
        <v>266</v>
      </c>
      <c r="T32" s="56" t="s">
        <v>265</v>
      </c>
      <c r="U32" s="56" t="s">
        <v>266</v>
      </c>
    </row>
    <row r="33" customFormat="false" ht="12.75" hidden="false" customHeight="false" outlineLevel="0" collapsed="false">
      <c r="A33" s="42" t="s">
        <v>221</v>
      </c>
      <c r="B33" s="43" t="s">
        <v>265</v>
      </c>
      <c r="C33" s="43" t="s">
        <v>265</v>
      </c>
      <c r="D33" s="43" t="s">
        <v>265</v>
      </c>
      <c r="E33" s="43" t="s">
        <v>265</v>
      </c>
      <c r="F33" s="43" t="s">
        <v>265</v>
      </c>
      <c r="G33" s="43" t="s">
        <v>265</v>
      </c>
      <c r="H33" s="43" t="s">
        <v>265</v>
      </c>
      <c r="I33" s="43" t="s">
        <v>265</v>
      </c>
      <c r="J33" s="43" t="s">
        <v>265</v>
      </c>
      <c r="K33" s="43" t="s">
        <v>265</v>
      </c>
      <c r="L33" s="43" t="s">
        <v>265</v>
      </c>
      <c r="M33" s="43" t="s">
        <v>265</v>
      </c>
      <c r="N33" s="43" t="s">
        <v>265</v>
      </c>
      <c r="O33" s="43" t="s">
        <v>265</v>
      </c>
      <c r="P33" s="43" t="s">
        <v>265</v>
      </c>
      <c r="Q33" s="43" t="s">
        <v>265</v>
      </c>
      <c r="R33" s="43" t="s">
        <v>265</v>
      </c>
      <c r="S33" s="43" t="s">
        <v>265</v>
      </c>
      <c r="T33" s="43" t="s">
        <v>265</v>
      </c>
      <c r="U33" s="43" t="s">
        <v>265</v>
      </c>
    </row>
  </sheetData>
  <mergeCells count="1">
    <mergeCell ref="A2:A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1" min="2" style="0" width="10.71"/>
  </cols>
  <sheetData>
    <row r="1" customFormat="false" ht="12.75" hidden="false" customHeight="false" outlineLevel="0" collapsed="false">
      <c r="A1" s="40" t="s">
        <v>73</v>
      </c>
    </row>
    <row r="2" customFormat="false" ht="12.75" hidden="false" customHeight="true" outlineLevel="0" collapsed="false">
      <c r="A2" s="41" t="s">
        <v>74</v>
      </c>
      <c r="B2" s="41" t="s">
        <v>75</v>
      </c>
      <c r="C2" s="41" t="s">
        <v>75</v>
      </c>
      <c r="D2" s="41" t="s">
        <v>75</v>
      </c>
      <c r="E2" s="41" t="s">
        <v>75</v>
      </c>
      <c r="F2" s="41" t="s">
        <v>75</v>
      </c>
      <c r="G2" s="41" t="str">
        <f aca="false">'[1]user prog ts'!A4</f>
        <v>slice 1</v>
      </c>
      <c r="H2" s="41" t="str">
        <f aca="false">'[1]user prog ts'!A4</f>
        <v>slice 1</v>
      </c>
      <c r="I2" s="41" t="str">
        <f aca="false">'[1]user prog ts'!A4</f>
        <v>slice 1</v>
      </c>
      <c r="J2" s="41" t="str">
        <f aca="false">'[1]user prog ts'!A4</f>
        <v>slice 1</v>
      </c>
      <c r="K2" s="41" t="str">
        <f aca="false">'[1]user prog ts'!A4</f>
        <v>slice 1</v>
      </c>
      <c r="L2" s="41" t="str">
        <f aca="false">'[1]user prog ts'!A5</f>
        <v>slice 2</v>
      </c>
      <c r="M2" s="41" t="str">
        <f aca="false">'[1]user prog ts'!A5</f>
        <v>slice 2</v>
      </c>
      <c r="N2" s="41" t="str">
        <f aca="false">'[1]user prog ts'!A5</f>
        <v>slice 2</v>
      </c>
      <c r="O2" s="41" t="str">
        <f aca="false">'[1]user prog ts'!A5</f>
        <v>slice 2</v>
      </c>
      <c r="P2" s="41" t="str">
        <f aca="false">'[1]user prog ts'!A5</f>
        <v>slice 2</v>
      </c>
      <c r="Q2" s="41" t="str">
        <f aca="false">'[1]user prog ts'!A6</f>
        <v>slice 3</v>
      </c>
      <c r="R2" s="41" t="str">
        <f aca="false">'[1]user prog ts'!A6</f>
        <v>slice 3</v>
      </c>
      <c r="S2" s="41" t="str">
        <f aca="false">'[1]user prog ts'!A6</f>
        <v>slice 3</v>
      </c>
      <c r="T2" s="41" t="str">
        <f aca="false">'[1]user prog ts'!A6</f>
        <v>slice 3</v>
      </c>
      <c r="U2" s="41" t="str">
        <f aca="false">'[1]user prog ts'!A6</f>
        <v>slice 3</v>
      </c>
      <c r="V2" s="41" t="str">
        <f aca="false">'[1]user prog ts'!A7</f>
        <v>slice 4</v>
      </c>
      <c r="W2" s="41" t="str">
        <f aca="false">'[1]user prog ts'!A7</f>
        <v>slice 4</v>
      </c>
      <c r="X2" s="41" t="str">
        <f aca="false">'[1]user prog ts'!A7</f>
        <v>slice 4</v>
      </c>
      <c r="Y2" s="41" t="str">
        <f aca="false">'[1]user prog ts'!A7</f>
        <v>slice 4</v>
      </c>
      <c r="Z2" s="41" t="str">
        <f aca="false">'[1]user prog ts'!A7</f>
        <v>slice 4</v>
      </c>
      <c r="AA2" s="41" t="str">
        <f aca="false">'[1]user prog ts'!A8</f>
        <v>slice 5</v>
      </c>
      <c r="AB2" s="41" t="str">
        <f aca="false">'[1]user prog ts'!A8</f>
        <v>slice 5</v>
      </c>
      <c r="AC2" s="41" t="str">
        <f aca="false">'[1]user prog ts'!A8</f>
        <v>slice 5</v>
      </c>
      <c r="AD2" s="41" t="str">
        <f aca="false">'[1]user prog ts'!A8</f>
        <v>slice 5</v>
      </c>
      <c r="AE2" s="41" t="str">
        <f aca="false">'[1]user prog ts'!A8</f>
        <v>slice 5</v>
      </c>
      <c r="AF2" s="41" t="str">
        <f aca="false">'[1]user prog ts'!A9</f>
        <v>slice 6</v>
      </c>
      <c r="AG2" s="41" t="str">
        <f aca="false">'[1]user prog ts'!A9</f>
        <v>slice 6</v>
      </c>
      <c r="AH2" s="41" t="str">
        <f aca="false">'[1]user prog ts'!A9</f>
        <v>slice 6</v>
      </c>
      <c r="AI2" s="41" t="str">
        <f aca="false">'[1]user prog ts'!A9</f>
        <v>slice 6</v>
      </c>
      <c r="AJ2" s="41" t="str">
        <f aca="false">'[1]user prog ts'!A9</f>
        <v>slice 6</v>
      </c>
      <c r="AK2" s="41" t="str">
        <f aca="false">'[1]user prog ts'!A10</f>
        <v>slice 7</v>
      </c>
      <c r="AL2" s="41" t="str">
        <f aca="false">'[1]user prog ts'!A10</f>
        <v>slice 7</v>
      </c>
      <c r="AM2" s="41" t="str">
        <f aca="false">'[1]user prog ts'!A10</f>
        <v>slice 7</v>
      </c>
      <c r="AN2" s="41" t="str">
        <f aca="false">'[1]user prog ts'!A10</f>
        <v>slice 7</v>
      </c>
      <c r="AO2" s="41" t="str">
        <f aca="false">'[1]user prog ts'!A10</f>
        <v>slice 7</v>
      </c>
      <c r="AP2" s="41" t="str">
        <f aca="false">'[1]user prog ts'!A11</f>
        <v>slice 8</v>
      </c>
      <c r="AQ2" s="41" t="str">
        <f aca="false">'[1]user prog ts'!A11</f>
        <v>slice 8</v>
      </c>
      <c r="AR2" s="41" t="str">
        <f aca="false">'[1]user prog ts'!A11</f>
        <v>slice 8</v>
      </c>
      <c r="AS2" s="41" t="str">
        <f aca="false">'[1]user prog ts'!A11</f>
        <v>slice 8</v>
      </c>
      <c r="AT2" s="41" t="str">
        <f aca="false">'[1]user prog ts'!A11</f>
        <v>slice 8</v>
      </c>
      <c r="AU2" s="41" t="str">
        <f aca="false">'[1]user prog ts'!A12</f>
        <v>slice 9</v>
      </c>
      <c r="AV2" s="41" t="str">
        <f aca="false">'[1]user prog ts'!A12</f>
        <v>slice 9</v>
      </c>
      <c r="AW2" s="41" t="str">
        <f aca="false">'[1]user prog ts'!A12</f>
        <v>slice 9</v>
      </c>
      <c r="AX2" s="41" t="str">
        <f aca="false">'[1]user prog ts'!A12</f>
        <v>slice 9</v>
      </c>
      <c r="AY2" s="41" t="str">
        <f aca="false">'[1]user prog ts'!A12</f>
        <v>slice 9</v>
      </c>
    </row>
    <row r="3" customFormat="false" ht="38.25" hidden="false" customHeight="false" outlineLevel="0" collapsed="false">
      <c r="A3" s="41"/>
      <c r="B3" s="41" t="s">
        <v>76</v>
      </c>
      <c r="C3" s="41" t="s">
        <v>77</v>
      </c>
      <c r="D3" s="41" t="s">
        <v>78</v>
      </c>
      <c r="E3" s="41" t="s">
        <v>79</v>
      </c>
      <c r="F3" s="41" t="s">
        <v>80</v>
      </c>
      <c r="G3" s="41" t="s">
        <v>76</v>
      </c>
      <c r="H3" s="41" t="s">
        <v>77</v>
      </c>
      <c r="I3" s="41" t="s">
        <v>78</v>
      </c>
      <c r="J3" s="41" t="s">
        <v>79</v>
      </c>
      <c r="K3" s="41" t="s">
        <v>80</v>
      </c>
      <c r="L3" s="41" t="s">
        <v>76</v>
      </c>
      <c r="M3" s="41" t="s">
        <v>77</v>
      </c>
      <c r="N3" s="41" t="s">
        <v>78</v>
      </c>
      <c r="O3" s="41" t="s">
        <v>79</v>
      </c>
      <c r="P3" s="41" t="s">
        <v>80</v>
      </c>
      <c r="Q3" s="41" t="s">
        <v>76</v>
      </c>
      <c r="R3" s="41" t="s">
        <v>77</v>
      </c>
      <c r="S3" s="41" t="s">
        <v>78</v>
      </c>
      <c r="T3" s="41" t="s">
        <v>79</v>
      </c>
      <c r="U3" s="41" t="s">
        <v>80</v>
      </c>
      <c r="V3" s="41" t="s">
        <v>76</v>
      </c>
      <c r="W3" s="41" t="s">
        <v>77</v>
      </c>
      <c r="X3" s="41" t="s">
        <v>78</v>
      </c>
      <c r="Y3" s="41" t="s">
        <v>79</v>
      </c>
      <c r="Z3" s="41" t="s">
        <v>80</v>
      </c>
      <c r="AA3" s="41" t="s">
        <v>76</v>
      </c>
      <c r="AB3" s="41" t="s">
        <v>77</v>
      </c>
      <c r="AC3" s="41" t="s">
        <v>78</v>
      </c>
      <c r="AD3" s="41" t="s">
        <v>79</v>
      </c>
      <c r="AE3" s="41" t="s">
        <v>80</v>
      </c>
      <c r="AF3" s="41" t="s">
        <v>76</v>
      </c>
      <c r="AG3" s="41" t="s">
        <v>77</v>
      </c>
      <c r="AH3" s="41" t="s">
        <v>78</v>
      </c>
      <c r="AI3" s="41" t="s">
        <v>79</v>
      </c>
      <c r="AJ3" s="41" t="s">
        <v>80</v>
      </c>
      <c r="AK3" s="41" t="s">
        <v>76</v>
      </c>
      <c r="AL3" s="41" t="s">
        <v>77</v>
      </c>
      <c r="AM3" s="41" t="s">
        <v>78</v>
      </c>
      <c r="AN3" s="41" t="s">
        <v>79</v>
      </c>
      <c r="AO3" s="41" t="s">
        <v>80</v>
      </c>
      <c r="AP3" s="41" t="s">
        <v>76</v>
      </c>
      <c r="AQ3" s="41" t="s">
        <v>77</v>
      </c>
      <c r="AR3" s="41" t="s">
        <v>78</v>
      </c>
      <c r="AS3" s="41" t="s">
        <v>79</v>
      </c>
      <c r="AT3" s="41" t="s">
        <v>80</v>
      </c>
      <c r="AU3" s="41" t="s">
        <v>76</v>
      </c>
      <c r="AV3" s="41" t="s">
        <v>77</v>
      </c>
      <c r="AW3" s="41" t="s">
        <v>78</v>
      </c>
      <c r="AX3" s="41" t="s">
        <v>79</v>
      </c>
      <c r="AY3" s="41" t="s">
        <v>80</v>
      </c>
    </row>
    <row r="4" customFormat="false" ht="12.75" hidden="false" customHeight="false" outlineLevel="0" collapsed="false">
      <c r="A4" s="42" t="s">
        <v>81</v>
      </c>
      <c r="B4" s="43"/>
      <c r="C4" s="43"/>
      <c r="D4" s="43" t="s">
        <v>82</v>
      </c>
      <c r="E4" s="43" t="s">
        <v>7</v>
      </c>
      <c r="F4" s="43" t="s">
        <v>7</v>
      </c>
      <c r="G4" s="43"/>
      <c r="H4" s="43"/>
      <c r="I4" s="43" t="s">
        <v>82</v>
      </c>
      <c r="J4" s="43" t="s">
        <v>7</v>
      </c>
      <c r="K4" s="43" t="s">
        <v>7</v>
      </c>
      <c r="L4" s="43"/>
      <c r="M4" s="43"/>
      <c r="N4" s="43" t="s">
        <v>82</v>
      </c>
      <c r="O4" s="43" t="s">
        <v>7</v>
      </c>
      <c r="P4" s="43" t="s">
        <v>7</v>
      </c>
      <c r="Q4" s="43"/>
      <c r="R4" s="43"/>
      <c r="S4" s="43" t="s">
        <v>82</v>
      </c>
      <c r="T4" s="43" t="s">
        <v>7</v>
      </c>
      <c r="U4" s="43" t="s">
        <v>7</v>
      </c>
      <c r="V4" s="43"/>
      <c r="W4" s="43"/>
      <c r="X4" s="43" t="s">
        <v>82</v>
      </c>
      <c r="Y4" s="43" t="s">
        <v>7</v>
      </c>
      <c r="Z4" s="43" t="s">
        <v>7</v>
      </c>
      <c r="AA4" s="43"/>
      <c r="AB4" s="43"/>
      <c r="AC4" s="43" t="s">
        <v>82</v>
      </c>
      <c r="AD4" s="43" t="s">
        <v>7</v>
      </c>
      <c r="AE4" s="43" t="s">
        <v>7</v>
      </c>
      <c r="AF4" s="43"/>
      <c r="AG4" s="43"/>
      <c r="AH4" s="43" t="s">
        <v>82</v>
      </c>
      <c r="AI4" s="43" t="s">
        <v>7</v>
      </c>
      <c r="AJ4" s="43" t="s">
        <v>7</v>
      </c>
      <c r="AK4" s="43"/>
      <c r="AL4" s="43"/>
      <c r="AM4" s="43" t="s">
        <v>82</v>
      </c>
      <c r="AN4" s="43" t="s">
        <v>7</v>
      </c>
      <c r="AO4" s="43" t="s">
        <v>7</v>
      </c>
      <c r="AP4" s="43"/>
      <c r="AQ4" s="43"/>
      <c r="AR4" s="43" t="s">
        <v>82</v>
      </c>
      <c r="AS4" s="43" t="s">
        <v>7</v>
      </c>
      <c r="AT4" s="43" t="s">
        <v>7</v>
      </c>
      <c r="AU4" s="43"/>
      <c r="AV4" s="43"/>
      <c r="AW4" s="43" t="s">
        <v>82</v>
      </c>
      <c r="AX4" s="43" t="s">
        <v>7</v>
      </c>
      <c r="AY4" s="43" t="s">
        <v>7</v>
      </c>
    </row>
    <row r="5" customFormat="false" ht="12.75" hidden="false" customHeight="false" outlineLevel="0" collapsed="false">
      <c r="A5" s="42" t="s">
        <v>83</v>
      </c>
      <c r="B5" s="43"/>
      <c r="C5" s="43"/>
      <c r="D5" s="43" t="s">
        <v>82</v>
      </c>
      <c r="E5" s="43" t="s">
        <v>7</v>
      </c>
      <c r="F5" s="43" t="s">
        <v>7</v>
      </c>
      <c r="G5" s="43"/>
      <c r="H5" s="43"/>
      <c r="I5" s="43" t="s">
        <v>82</v>
      </c>
      <c r="J5" s="43" t="s">
        <v>7</v>
      </c>
      <c r="K5" s="43" t="s">
        <v>7</v>
      </c>
      <c r="L5" s="43"/>
      <c r="M5" s="43"/>
      <c r="N5" s="43" t="s">
        <v>82</v>
      </c>
      <c r="O5" s="43" t="s">
        <v>7</v>
      </c>
      <c r="P5" s="43" t="s">
        <v>7</v>
      </c>
      <c r="Q5" s="43"/>
      <c r="R5" s="43"/>
      <c r="S5" s="43" t="s">
        <v>82</v>
      </c>
      <c r="T5" s="43" t="s">
        <v>7</v>
      </c>
      <c r="U5" s="43" t="s">
        <v>7</v>
      </c>
      <c r="V5" s="43"/>
      <c r="W5" s="43"/>
      <c r="X5" s="43" t="s">
        <v>82</v>
      </c>
      <c r="Y5" s="43" t="s">
        <v>7</v>
      </c>
      <c r="Z5" s="43" t="s">
        <v>7</v>
      </c>
      <c r="AA5" s="43"/>
      <c r="AB5" s="43"/>
      <c r="AC5" s="43" t="s">
        <v>82</v>
      </c>
      <c r="AD5" s="43" t="s">
        <v>7</v>
      </c>
      <c r="AE5" s="43" t="s">
        <v>7</v>
      </c>
      <c r="AF5" s="43"/>
      <c r="AG5" s="43"/>
      <c r="AH5" s="43" t="s">
        <v>82</v>
      </c>
      <c r="AI5" s="43" t="s">
        <v>7</v>
      </c>
      <c r="AJ5" s="43" t="s">
        <v>7</v>
      </c>
      <c r="AK5" s="43"/>
      <c r="AL5" s="43"/>
      <c r="AM5" s="43" t="s">
        <v>82</v>
      </c>
      <c r="AN5" s="43" t="s">
        <v>7</v>
      </c>
      <c r="AO5" s="43" t="s">
        <v>7</v>
      </c>
      <c r="AP5" s="43"/>
      <c r="AQ5" s="43"/>
      <c r="AR5" s="43" t="s">
        <v>82</v>
      </c>
      <c r="AS5" s="43" t="s">
        <v>7</v>
      </c>
      <c r="AT5" s="43" t="s">
        <v>7</v>
      </c>
      <c r="AU5" s="43"/>
      <c r="AV5" s="43"/>
      <c r="AW5" s="43" t="s">
        <v>82</v>
      </c>
      <c r="AX5" s="43" t="s">
        <v>7</v>
      </c>
      <c r="AY5" s="43" t="s">
        <v>7</v>
      </c>
    </row>
    <row r="6" customFormat="false" ht="12.75" hidden="false" customHeight="false" outlineLevel="0" collapsed="false">
      <c r="A6" s="42" t="s">
        <v>84</v>
      </c>
      <c r="B6" s="43"/>
      <c r="C6" s="43"/>
      <c r="D6" s="43" t="s">
        <v>82</v>
      </c>
      <c r="E6" s="43" t="s">
        <v>7</v>
      </c>
      <c r="F6" s="43" t="s">
        <v>7</v>
      </c>
      <c r="G6" s="43"/>
      <c r="H6" s="43"/>
      <c r="I6" s="43" t="s">
        <v>82</v>
      </c>
      <c r="J6" s="43" t="s">
        <v>7</v>
      </c>
      <c r="K6" s="43" t="s">
        <v>7</v>
      </c>
      <c r="L6" s="43"/>
      <c r="M6" s="43"/>
      <c r="N6" s="43" t="s">
        <v>82</v>
      </c>
      <c r="O6" s="43" t="s">
        <v>7</v>
      </c>
      <c r="P6" s="43" t="s">
        <v>7</v>
      </c>
      <c r="Q6" s="43"/>
      <c r="R6" s="43"/>
      <c r="S6" s="43" t="s">
        <v>82</v>
      </c>
      <c r="T6" s="43" t="s">
        <v>7</v>
      </c>
      <c r="U6" s="43" t="s">
        <v>7</v>
      </c>
      <c r="V6" s="43"/>
      <c r="W6" s="43"/>
      <c r="X6" s="43" t="s">
        <v>82</v>
      </c>
      <c r="Y6" s="43" t="s">
        <v>7</v>
      </c>
      <c r="Z6" s="43" t="s">
        <v>7</v>
      </c>
      <c r="AA6" s="43"/>
      <c r="AB6" s="43"/>
      <c r="AC6" s="43" t="s">
        <v>82</v>
      </c>
      <c r="AD6" s="43" t="s">
        <v>7</v>
      </c>
      <c r="AE6" s="43" t="s">
        <v>7</v>
      </c>
      <c r="AF6" s="43"/>
      <c r="AG6" s="43"/>
      <c r="AH6" s="43" t="s">
        <v>82</v>
      </c>
      <c r="AI6" s="43" t="s">
        <v>7</v>
      </c>
      <c r="AJ6" s="43" t="s">
        <v>7</v>
      </c>
      <c r="AK6" s="43"/>
      <c r="AL6" s="43"/>
      <c r="AM6" s="43" t="s">
        <v>82</v>
      </c>
      <c r="AN6" s="43" t="s">
        <v>7</v>
      </c>
      <c r="AO6" s="43" t="s">
        <v>7</v>
      </c>
      <c r="AP6" s="43"/>
      <c r="AQ6" s="43"/>
      <c r="AR6" s="43" t="s">
        <v>82</v>
      </c>
      <c r="AS6" s="43" t="s">
        <v>7</v>
      </c>
      <c r="AT6" s="43" t="s">
        <v>7</v>
      </c>
      <c r="AU6" s="43"/>
      <c r="AV6" s="43"/>
      <c r="AW6" s="43" t="s">
        <v>82</v>
      </c>
      <c r="AX6" s="43" t="s">
        <v>7</v>
      </c>
      <c r="AY6" s="43" t="s">
        <v>7</v>
      </c>
    </row>
    <row r="7" customFormat="false" ht="12.75" hidden="false" customHeight="false" outlineLevel="0" collapsed="false">
      <c r="A7" s="42" t="s">
        <v>85</v>
      </c>
      <c r="B7" s="43"/>
      <c r="C7" s="43"/>
      <c r="D7" s="43" t="s">
        <v>82</v>
      </c>
      <c r="E7" s="43" t="s">
        <v>7</v>
      </c>
      <c r="F7" s="43" t="s">
        <v>7</v>
      </c>
      <c r="G7" s="43"/>
      <c r="H7" s="43"/>
      <c r="I7" s="43" t="s">
        <v>82</v>
      </c>
      <c r="J7" s="43" t="s">
        <v>7</v>
      </c>
      <c r="K7" s="43" t="s">
        <v>7</v>
      </c>
      <c r="L7" s="43"/>
      <c r="M7" s="43"/>
      <c r="N7" s="43" t="s">
        <v>82</v>
      </c>
      <c r="O7" s="43" t="s">
        <v>7</v>
      </c>
      <c r="P7" s="43" t="s">
        <v>7</v>
      </c>
      <c r="Q7" s="43"/>
      <c r="R7" s="43"/>
      <c r="S7" s="43" t="s">
        <v>82</v>
      </c>
      <c r="T7" s="43" t="s">
        <v>7</v>
      </c>
      <c r="U7" s="43" t="s">
        <v>7</v>
      </c>
      <c r="V7" s="43"/>
      <c r="W7" s="43"/>
      <c r="X7" s="43" t="s">
        <v>82</v>
      </c>
      <c r="Y7" s="43" t="s">
        <v>7</v>
      </c>
      <c r="Z7" s="43" t="s">
        <v>7</v>
      </c>
      <c r="AA7" s="43"/>
      <c r="AB7" s="43"/>
      <c r="AC7" s="43" t="s">
        <v>82</v>
      </c>
      <c r="AD7" s="43" t="s">
        <v>7</v>
      </c>
      <c r="AE7" s="43" t="s">
        <v>7</v>
      </c>
      <c r="AF7" s="43"/>
      <c r="AG7" s="43"/>
      <c r="AH7" s="43" t="s">
        <v>82</v>
      </c>
      <c r="AI7" s="43" t="s">
        <v>7</v>
      </c>
      <c r="AJ7" s="43" t="s">
        <v>7</v>
      </c>
      <c r="AK7" s="43"/>
      <c r="AL7" s="43"/>
      <c r="AM7" s="43" t="s">
        <v>82</v>
      </c>
      <c r="AN7" s="43" t="s">
        <v>7</v>
      </c>
      <c r="AO7" s="43" t="s">
        <v>7</v>
      </c>
      <c r="AP7" s="43"/>
      <c r="AQ7" s="43"/>
      <c r="AR7" s="43" t="s">
        <v>82</v>
      </c>
      <c r="AS7" s="43" t="s">
        <v>7</v>
      </c>
      <c r="AT7" s="43" t="s">
        <v>7</v>
      </c>
      <c r="AU7" s="43"/>
      <c r="AV7" s="43"/>
      <c r="AW7" s="43" t="s">
        <v>82</v>
      </c>
      <c r="AX7" s="43" t="s">
        <v>7</v>
      </c>
      <c r="AY7" s="43" t="s">
        <v>7</v>
      </c>
    </row>
    <row r="10" customFormat="false" ht="12.75" hidden="false" customHeight="false" outlineLevel="0" collapsed="false">
      <c r="A10" s="40" t="s">
        <v>86</v>
      </c>
    </row>
    <row r="11" customFormat="false" ht="12.75" hidden="false" customHeight="true" outlineLevel="0" collapsed="false">
      <c r="A11" s="41" t="s">
        <v>87</v>
      </c>
      <c r="B11" s="41" t="s">
        <v>75</v>
      </c>
      <c r="C11" s="41" t="str">
        <f aca="false">'[1]user prog ts'!A4</f>
        <v>slice 1</v>
      </c>
      <c r="D11" s="41" t="str">
        <f aca="false">'[1]user prog ts'!A5</f>
        <v>slice 2</v>
      </c>
      <c r="E11" s="41" t="str">
        <f aca="false">'[1]user prog ts'!A6</f>
        <v>slice 3</v>
      </c>
      <c r="F11" s="41" t="str">
        <f aca="false">'[1]user prog ts'!A7</f>
        <v>slice 4</v>
      </c>
      <c r="G11" s="41" t="str">
        <f aca="false">'[1]user prog ts'!A8</f>
        <v>slice 5</v>
      </c>
      <c r="H11" s="41" t="str">
        <f aca="false">'[1]user prog ts'!A9</f>
        <v>slice 6</v>
      </c>
      <c r="I11" s="41" t="str">
        <f aca="false">'[1]user prog ts'!A10</f>
        <v>slice 7</v>
      </c>
      <c r="J11" s="41" t="str">
        <f aca="false">'[1]user prog ts'!A11</f>
        <v>slice 8</v>
      </c>
      <c r="K11" s="41" t="str">
        <f aca="false">'[1]user prog ts'!A12</f>
        <v>slice 9</v>
      </c>
    </row>
    <row r="12" customFormat="false" ht="12.75" hidden="false" customHeight="false" outlineLevel="0" collapsed="false">
      <c r="A12" s="41"/>
      <c r="B12" s="41" t="s">
        <v>88</v>
      </c>
      <c r="C12" s="41" t="s">
        <v>88</v>
      </c>
      <c r="D12" s="41" t="s">
        <v>88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</row>
    <row r="13" customFormat="false" ht="12.75" hidden="false" customHeight="false" outlineLevel="0" collapsed="false">
      <c r="A13" s="42" t="s">
        <v>89</v>
      </c>
      <c r="B13" s="43" t="s">
        <v>90</v>
      </c>
      <c r="C13" s="43" t="s">
        <v>90</v>
      </c>
      <c r="D13" s="43" t="s">
        <v>90</v>
      </c>
      <c r="E13" s="43" t="s">
        <v>90</v>
      </c>
      <c r="F13" s="43" t="s">
        <v>90</v>
      </c>
      <c r="G13" s="43" t="s">
        <v>90</v>
      </c>
      <c r="H13" s="43" t="s">
        <v>90</v>
      </c>
      <c r="I13" s="43" t="s">
        <v>90</v>
      </c>
      <c r="J13" s="43" t="s">
        <v>90</v>
      </c>
      <c r="K13" s="43" t="s">
        <v>90</v>
      </c>
    </row>
    <row r="14" customFormat="false" ht="12.75" hidden="false" customHeight="false" outlineLevel="0" collapsed="false">
      <c r="A14" s="42" t="s">
        <v>91</v>
      </c>
      <c r="B14" s="43" t="s">
        <v>90</v>
      </c>
      <c r="C14" s="43" t="s">
        <v>90</v>
      </c>
      <c r="D14" s="43" t="s">
        <v>90</v>
      </c>
      <c r="E14" s="43" t="s">
        <v>90</v>
      </c>
      <c r="F14" s="43" t="s">
        <v>90</v>
      </c>
      <c r="G14" s="43" t="s">
        <v>90</v>
      </c>
      <c r="H14" s="43" t="s">
        <v>90</v>
      </c>
      <c r="I14" s="43" t="s">
        <v>90</v>
      </c>
      <c r="J14" s="43" t="s">
        <v>90</v>
      </c>
      <c r="K14" s="43" t="s">
        <v>90</v>
      </c>
    </row>
    <row r="15" customFormat="false" ht="12.75" hidden="false" customHeight="false" outlineLevel="0" collapsed="false">
      <c r="A15" s="42" t="s">
        <v>92</v>
      </c>
      <c r="B15" s="43" t="s">
        <v>90</v>
      </c>
      <c r="C15" s="43" t="s">
        <v>90</v>
      </c>
      <c r="D15" s="43" t="s">
        <v>90</v>
      </c>
      <c r="E15" s="43" t="s">
        <v>90</v>
      </c>
      <c r="F15" s="43" t="s">
        <v>90</v>
      </c>
      <c r="G15" s="43" t="s">
        <v>90</v>
      </c>
      <c r="H15" s="43" t="s">
        <v>90</v>
      </c>
      <c r="I15" s="43" t="s">
        <v>90</v>
      </c>
      <c r="J15" s="43" t="s">
        <v>90</v>
      </c>
      <c r="K15" s="43" t="s">
        <v>90</v>
      </c>
    </row>
    <row r="18" customFormat="false" ht="12.75" hidden="false" customHeight="false" outlineLevel="0" collapsed="false">
      <c r="A18" s="40" t="s">
        <v>93</v>
      </c>
    </row>
    <row r="19" customFormat="false" ht="12.75" hidden="false" customHeight="true" outlineLevel="0" collapsed="false">
      <c r="A19" s="41" t="s">
        <v>94</v>
      </c>
      <c r="B19" s="41" t="s">
        <v>75</v>
      </c>
      <c r="C19" s="41" t="str">
        <f aca="false">'[1]user prog ts'!A4</f>
        <v>slice 1</v>
      </c>
      <c r="D19" s="41" t="str">
        <f aca="false">'[1]user prog ts'!A5</f>
        <v>slice 2</v>
      </c>
      <c r="E19" s="41" t="str">
        <f aca="false">'[1]user prog ts'!A6</f>
        <v>slice 3</v>
      </c>
      <c r="F19" s="41" t="str">
        <f aca="false">'[1]user prog ts'!A7</f>
        <v>slice 4</v>
      </c>
      <c r="G19" s="41" t="str">
        <f aca="false">'[1]user prog ts'!A8</f>
        <v>slice 5</v>
      </c>
      <c r="H19" s="41" t="str">
        <f aca="false">'[1]user prog ts'!A9</f>
        <v>slice 6</v>
      </c>
      <c r="I19" s="41" t="str">
        <f aca="false">'[1]user prog ts'!A10</f>
        <v>slice 7</v>
      </c>
      <c r="J19" s="41" t="str">
        <f aca="false">'[1]user prog ts'!A11</f>
        <v>slice 8</v>
      </c>
      <c r="K19" s="41" t="str">
        <f aca="false">'[1]user prog ts'!A12</f>
        <v>slice 9</v>
      </c>
    </row>
    <row r="20" customFormat="false" ht="12.75" hidden="false" customHeight="false" outlineLevel="0" collapsed="false">
      <c r="A20" s="41"/>
      <c r="B20" s="41" t="s">
        <v>95</v>
      </c>
      <c r="C20" s="41" t="s">
        <v>95</v>
      </c>
      <c r="D20" s="41" t="s">
        <v>95</v>
      </c>
      <c r="E20" s="41" t="s">
        <v>95</v>
      </c>
      <c r="F20" s="41" t="s">
        <v>95</v>
      </c>
      <c r="G20" s="41" t="s">
        <v>95</v>
      </c>
      <c r="H20" s="41" t="s">
        <v>95</v>
      </c>
      <c r="I20" s="41" t="s">
        <v>95</v>
      </c>
      <c r="J20" s="41" t="s">
        <v>95</v>
      </c>
      <c r="K20" s="41" t="s">
        <v>95</v>
      </c>
    </row>
    <row r="21" customFormat="false" ht="12.75" hidden="false" customHeight="false" outlineLevel="0" collapsed="false">
      <c r="A21" s="42" t="s">
        <v>96</v>
      </c>
      <c r="B21" s="43" t="s">
        <v>97</v>
      </c>
      <c r="C21" s="43" t="s">
        <v>97</v>
      </c>
      <c r="D21" s="43" t="s">
        <v>97</v>
      </c>
      <c r="E21" s="43" t="s">
        <v>97</v>
      </c>
      <c r="F21" s="43" t="s">
        <v>97</v>
      </c>
      <c r="G21" s="43" t="s">
        <v>97</v>
      </c>
      <c r="H21" s="43" t="s">
        <v>97</v>
      </c>
      <c r="I21" s="43" t="s">
        <v>97</v>
      </c>
      <c r="J21" s="43" t="s">
        <v>97</v>
      </c>
      <c r="K21" s="43" t="s">
        <v>97</v>
      </c>
    </row>
    <row r="22" customFormat="false" ht="12.75" hidden="false" customHeight="false" outlineLevel="0" collapsed="false">
      <c r="A22" s="42" t="s">
        <v>98</v>
      </c>
      <c r="B22" s="43" t="s">
        <v>97</v>
      </c>
      <c r="C22" s="43" t="s">
        <v>97</v>
      </c>
      <c r="D22" s="43" t="s">
        <v>97</v>
      </c>
      <c r="E22" s="43" t="s">
        <v>97</v>
      </c>
      <c r="F22" s="43" t="s">
        <v>97</v>
      </c>
      <c r="G22" s="43" t="s">
        <v>97</v>
      </c>
      <c r="H22" s="43" t="s">
        <v>97</v>
      </c>
      <c r="I22" s="43" t="s">
        <v>97</v>
      </c>
      <c r="J22" s="43" t="s">
        <v>97</v>
      </c>
      <c r="K22" s="43" t="s">
        <v>97</v>
      </c>
    </row>
    <row r="23" customFormat="false" ht="12.75" hidden="false" customHeight="false" outlineLevel="0" collapsed="false">
      <c r="A23" s="42" t="s">
        <v>99</v>
      </c>
      <c r="B23" s="43" t="s">
        <v>97</v>
      </c>
      <c r="C23" s="43" t="s">
        <v>97</v>
      </c>
      <c r="D23" s="43" t="s">
        <v>97</v>
      </c>
      <c r="E23" s="43" t="s">
        <v>97</v>
      </c>
      <c r="F23" s="43" t="s">
        <v>97</v>
      </c>
      <c r="G23" s="43" t="s">
        <v>97</v>
      </c>
      <c r="H23" s="43" t="s">
        <v>97</v>
      </c>
      <c r="I23" s="43" t="s">
        <v>97</v>
      </c>
      <c r="J23" s="43" t="s">
        <v>97</v>
      </c>
      <c r="K23" s="43" t="s">
        <v>97</v>
      </c>
    </row>
    <row r="24" customFormat="false" ht="12.75" hidden="false" customHeight="false" outlineLevel="0" collapsed="false">
      <c r="A24" s="42" t="s">
        <v>100</v>
      </c>
      <c r="B24" s="43" t="s">
        <v>97</v>
      </c>
      <c r="C24" s="43" t="s">
        <v>97</v>
      </c>
      <c r="D24" s="43" t="s">
        <v>97</v>
      </c>
      <c r="E24" s="43" t="s">
        <v>97</v>
      </c>
      <c r="F24" s="43" t="s">
        <v>97</v>
      </c>
      <c r="G24" s="43" t="s">
        <v>97</v>
      </c>
      <c r="H24" s="43" t="s">
        <v>97</v>
      </c>
      <c r="I24" s="43" t="s">
        <v>97</v>
      </c>
      <c r="J24" s="43" t="s">
        <v>97</v>
      </c>
      <c r="K24" s="43" t="s">
        <v>97</v>
      </c>
    </row>
    <row r="25" customFormat="false" ht="12.75" hidden="false" customHeight="false" outlineLevel="0" collapsed="false">
      <c r="A25" s="42" t="s">
        <v>101</v>
      </c>
      <c r="B25" s="43" t="s">
        <v>97</v>
      </c>
      <c r="C25" s="43" t="s">
        <v>97</v>
      </c>
      <c r="D25" s="43" t="s">
        <v>97</v>
      </c>
      <c r="E25" s="43" t="s">
        <v>97</v>
      </c>
      <c r="F25" s="43" t="s">
        <v>97</v>
      </c>
      <c r="G25" s="43" t="s">
        <v>97</v>
      </c>
      <c r="H25" s="43" t="s">
        <v>97</v>
      </c>
      <c r="I25" s="43" t="s">
        <v>97</v>
      </c>
      <c r="J25" s="43" t="s">
        <v>97</v>
      </c>
      <c r="K25" s="43" t="s">
        <v>97</v>
      </c>
    </row>
    <row r="26" customFormat="false" ht="12.75" hidden="false" customHeight="false" outlineLevel="0" collapsed="false">
      <c r="A26" s="42" t="s">
        <v>102</v>
      </c>
      <c r="B26" s="43" t="s">
        <v>97</v>
      </c>
      <c r="C26" s="43" t="s">
        <v>97</v>
      </c>
      <c r="D26" s="43" t="s">
        <v>97</v>
      </c>
      <c r="E26" s="43" t="s">
        <v>97</v>
      </c>
      <c r="F26" s="43" t="s">
        <v>97</v>
      </c>
      <c r="G26" s="43" t="s">
        <v>97</v>
      </c>
      <c r="H26" s="43" t="s">
        <v>97</v>
      </c>
      <c r="I26" s="43" t="s">
        <v>97</v>
      </c>
      <c r="J26" s="43" t="s">
        <v>97</v>
      </c>
      <c r="K26" s="43" t="s">
        <v>97</v>
      </c>
    </row>
    <row r="27" customFormat="false" ht="12.75" hidden="false" customHeight="false" outlineLevel="0" collapsed="false">
      <c r="A27" s="42" t="s">
        <v>103</v>
      </c>
      <c r="B27" s="43" t="s">
        <v>97</v>
      </c>
      <c r="C27" s="43" t="s">
        <v>97</v>
      </c>
      <c r="D27" s="43" t="s">
        <v>97</v>
      </c>
      <c r="E27" s="43" t="s">
        <v>97</v>
      </c>
      <c r="F27" s="43" t="s">
        <v>97</v>
      </c>
      <c r="G27" s="43" t="s">
        <v>97</v>
      </c>
      <c r="H27" s="43" t="s">
        <v>97</v>
      </c>
      <c r="I27" s="43" t="s">
        <v>97</v>
      </c>
      <c r="J27" s="43" t="s">
        <v>97</v>
      </c>
      <c r="K27" s="43" t="s">
        <v>97</v>
      </c>
    </row>
    <row r="28" customFormat="false" ht="12.75" hidden="false" customHeight="false" outlineLevel="0" collapsed="false">
      <c r="A28" s="42" t="s">
        <v>104</v>
      </c>
      <c r="B28" s="43" t="s">
        <v>97</v>
      </c>
      <c r="C28" s="43" t="s">
        <v>97</v>
      </c>
      <c r="D28" s="43" t="s">
        <v>97</v>
      </c>
      <c r="E28" s="43" t="s">
        <v>97</v>
      </c>
      <c r="F28" s="43" t="s">
        <v>97</v>
      </c>
      <c r="G28" s="43" t="s">
        <v>97</v>
      </c>
      <c r="H28" s="43" t="s">
        <v>97</v>
      </c>
      <c r="I28" s="43" t="s">
        <v>97</v>
      </c>
      <c r="J28" s="43" t="s">
        <v>97</v>
      </c>
      <c r="K28" s="43" t="s">
        <v>97</v>
      </c>
    </row>
    <row r="29" customFormat="false" ht="12.75" hidden="false" customHeight="false" outlineLevel="0" collapsed="false">
      <c r="A29" s="42" t="s">
        <v>105</v>
      </c>
      <c r="B29" s="43" t="s">
        <v>97</v>
      </c>
      <c r="C29" s="43" t="s">
        <v>97</v>
      </c>
      <c r="D29" s="43" t="s">
        <v>97</v>
      </c>
      <c r="E29" s="43" t="s">
        <v>97</v>
      </c>
      <c r="F29" s="43" t="s">
        <v>97</v>
      </c>
      <c r="G29" s="43" t="s">
        <v>97</v>
      </c>
      <c r="H29" s="43" t="s">
        <v>97</v>
      </c>
      <c r="I29" s="43" t="s">
        <v>97</v>
      </c>
      <c r="J29" s="43" t="s">
        <v>97</v>
      </c>
      <c r="K29" s="43" t="s">
        <v>97</v>
      </c>
    </row>
    <row r="30" customFormat="false" ht="12.75" hidden="false" customHeight="false" outlineLevel="0" collapsed="false">
      <c r="A30" s="42" t="s">
        <v>106</v>
      </c>
      <c r="B30" s="43" t="s">
        <v>97</v>
      </c>
      <c r="C30" s="43" t="s">
        <v>97</v>
      </c>
      <c r="D30" s="43" t="s">
        <v>97</v>
      </c>
      <c r="E30" s="43" t="s">
        <v>97</v>
      </c>
      <c r="F30" s="43" t="s">
        <v>97</v>
      </c>
      <c r="G30" s="43" t="s">
        <v>97</v>
      </c>
      <c r="H30" s="43" t="s">
        <v>97</v>
      </c>
      <c r="I30" s="43" t="s">
        <v>97</v>
      </c>
      <c r="J30" s="43" t="s">
        <v>97</v>
      </c>
      <c r="K30" s="43" t="s">
        <v>97</v>
      </c>
    </row>
    <row r="31" customFormat="false" ht="12.75" hidden="false" customHeight="false" outlineLevel="0" collapsed="false">
      <c r="A31" s="42" t="s">
        <v>107</v>
      </c>
      <c r="B31" s="43" t="s">
        <v>97</v>
      </c>
      <c r="C31" s="43" t="s">
        <v>97</v>
      </c>
      <c r="D31" s="43" t="s">
        <v>97</v>
      </c>
      <c r="E31" s="43" t="s">
        <v>97</v>
      </c>
      <c r="F31" s="43" t="s">
        <v>97</v>
      </c>
      <c r="G31" s="43" t="s">
        <v>97</v>
      </c>
      <c r="H31" s="43" t="s">
        <v>97</v>
      </c>
      <c r="I31" s="43" t="s">
        <v>97</v>
      </c>
      <c r="J31" s="43" t="s">
        <v>97</v>
      </c>
      <c r="K31" s="43" t="s">
        <v>97</v>
      </c>
    </row>
    <row r="32" customFormat="false" ht="12.75" hidden="false" customHeight="false" outlineLevel="0" collapsed="false">
      <c r="A32" s="42" t="s">
        <v>108</v>
      </c>
      <c r="B32" s="43" t="s">
        <v>97</v>
      </c>
      <c r="C32" s="43" t="s">
        <v>97</v>
      </c>
      <c r="D32" s="43" t="s">
        <v>97</v>
      </c>
      <c r="E32" s="43" t="s">
        <v>97</v>
      </c>
      <c r="F32" s="43" t="s">
        <v>97</v>
      </c>
      <c r="G32" s="43" t="s">
        <v>97</v>
      </c>
      <c r="H32" s="43" t="s">
        <v>97</v>
      </c>
      <c r="I32" s="43" t="s">
        <v>97</v>
      </c>
      <c r="J32" s="43" t="s">
        <v>97</v>
      </c>
      <c r="K32" s="43" t="s">
        <v>97</v>
      </c>
    </row>
    <row r="33" customFormat="false" ht="12.75" hidden="false" customHeight="false" outlineLevel="0" collapsed="false">
      <c r="A33" s="42" t="s">
        <v>109</v>
      </c>
      <c r="B33" s="43" t="s">
        <v>97</v>
      </c>
      <c r="C33" s="43" t="s">
        <v>97</v>
      </c>
      <c r="D33" s="43" t="s">
        <v>97</v>
      </c>
      <c r="E33" s="43" t="s">
        <v>97</v>
      </c>
      <c r="F33" s="43" t="s">
        <v>97</v>
      </c>
      <c r="G33" s="43" t="s">
        <v>97</v>
      </c>
      <c r="H33" s="43" t="s">
        <v>97</v>
      </c>
      <c r="I33" s="43" t="s">
        <v>97</v>
      </c>
      <c r="J33" s="43" t="s">
        <v>97</v>
      </c>
      <c r="K33" s="43" t="s">
        <v>97</v>
      </c>
    </row>
    <row r="34" customFormat="false" ht="12.75" hidden="false" customHeight="false" outlineLevel="0" collapsed="false">
      <c r="A34" s="42" t="s">
        <v>110</v>
      </c>
      <c r="B34" s="43" t="s">
        <v>97</v>
      </c>
      <c r="C34" s="43" t="s">
        <v>97</v>
      </c>
      <c r="D34" s="43" t="s">
        <v>97</v>
      </c>
      <c r="E34" s="43" t="s">
        <v>97</v>
      </c>
      <c r="F34" s="43" t="s">
        <v>97</v>
      </c>
      <c r="G34" s="43" t="s">
        <v>97</v>
      </c>
      <c r="H34" s="43" t="s">
        <v>97</v>
      </c>
      <c r="I34" s="43" t="s">
        <v>97</v>
      </c>
      <c r="J34" s="43" t="s">
        <v>97</v>
      </c>
      <c r="K34" s="43" t="s">
        <v>97</v>
      </c>
    </row>
    <row r="35" customFormat="false" ht="12.75" hidden="false" customHeight="false" outlineLevel="0" collapsed="false">
      <c r="A35" s="42" t="s">
        <v>111</v>
      </c>
      <c r="B35" s="43" t="s">
        <v>97</v>
      </c>
      <c r="C35" s="43" t="s">
        <v>97</v>
      </c>
      <c r="D35" s="43" t="s">
        <v>97</v>
      </c>
      <c r="E35" s="43" t="s">
        <v>97</v>
      </c>
      <c r="F35" s="43" t="s">
        <v>97</v>
      </c>
      <c r="G35" s="43" t="s">
        <v>97</v>
      </c>
      <c r="H35" s="43" t="s">
        <v>97</v>
      </c>
      <c r="I35" s="43" t="s">
        <v>97</v>
      </c>
      <c r="J35" s="43" t="s">
        <v>97</v>
      </c>
      <c r="K35" s="43" t="s">
        <v>97</v>
      </c>
    </row>
    <row r="36" customFormat="false" ht="12.75" hidden="false" customHeight="false" outlineLevel="0" collapsed="false">
      <c r="A36" s="42" t="s">
        <v>112</v>
      </c>
      <c r="B36" s="43" t="s">
        <v>97</v>
      </c>
      <c r="C36" s="43" t="s">
        <v>97</v>
      </c>
      <c r="D36" s="43" t="s">
        <v>97</v>
      </c>
      <c r="E36" s="43" t="s">
        <v>97</v>
      </c>
      <c r="F36" s="43" t="s">
        <v>97</v>
      </c>
      <c r="G36" s="43" t="s">
        <v>97</v>
      </c>
      <c r="H36" s="43" t="s">
        <v>97</v>
      </c>
      <c r="I36" s="43" t="s">
        <v>97</v>
      </c>
      <c r="J36" s="43" t="s">
        <v>97</v>
      </c>
      <c r="K36" s="43" t="s">
        <v>97</v>
      </c>
    </row>
  </sheetData>
  <mergeCells count="3">
    <mergeCell ref="A2:A3"/>
    <mergeCell ref="A11:A12"/>
    <mergeCell ref="A19:A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7"/>
    <col collapsed="false" customWidth="true" hidden="false" outlineLevel="0" max="4" min="2" style="44" width="20.7"/>
    <col collapsed="false" customWidth="false" hidden="false" outlineLevel="0" max="257" min="5" style="44" width="9.14"/>
  </cols>
  <sheetData>
    <row r="1" customFormat="false" ht="12.75" hidden="false" customHeight="false" outlineLevel="0" collapsed="false">
      <c r="A1" s="45" t="s">
        <v>113</v>
      </c>
    </row>
    <row r="2" customFormat="false" ht="12.75" hidden="false" customHeight="false" outlineLevel="0" collapsed="false">
      <c r="A2" s="46" t="s">
        <v>114</v>
      </c>
      <c r="B2" s="46" t="s">
        <v>115</v>
      </c>
    </row>
    <row r="3" customFormat="false" ht="12.75" hidden="false" customHeight="false" outlineLevel="0" collapsed="false">
      <c r="A3" s="47" t="s">
        <v>116</v>
      </c>
      <c r="B3" s="47" t="n">
        <v>4</v>
      </c>
    </row>
    <row r="4" customFormat="false" ht="12.75" hidden="false" customHeight="false" outlineLevel="0" collapsed="false">
      <c r="A4" s="47" t="s">
        <v>117</v>
      </c>
      <c r="B4" s="47" t="n">
        <v>2</v>
      </c>
    </row>
    <row r="5" customFormat="false" ht="12.75" hidden="false" customHeight="false" outlineLevel="0" collapsed="false">
      <c r="A5" s="47" t="s">
        <v>118</v>
      </c>
      <c r="B5" s="47" t="n">
        <v>0</v>
      </c>
    </row>
    <row r="6" customFormat="false" ht="12.75" hidden="false" customHeight="false" outlineLevel="0" collapsed="false">
      <c r="A6" s="47" t="s">
        <v>119</v>
      </c>
      <c r="B6" s="47" t="n">
        <v>3</v>
      </c>
    </row>
    <row r="7" customFormat="false" ht="12.75" hidden="false" customHeight="false" outlineLevel="0" collapsed="false">
      <c r="A7" s="47" t="s">
        <v>120</v>
      </c>
      <c r="B7" s="47" t="n">
        <v>1</v>
      </c>
    </row>
    <row r="10" customFormat="false" ht="12.75" hidden="false" customHeight="false" outlineLevel="0" collapsed="false">
      <c r="A10" s="45" t="s">
        <v>121</v>
      </c>
    </row>
    <row r="11" customFormat="false" ht="12.75" hidden="false" customHeight="false" outlineLevel="0" collapsed="false">
      <c r="A11" s="46" t="s">
        <v>122</v>
      </c>
      <c r="B11" s="46" t="s">
        <v>123</v>
      </c>
      <c r="C11" s="46" t="s">
        <v>124</v>
      </c>
      <c r="D11" s="46" t="s">
        <v>115</v>
      </c>
    </row>
    <row r="12" customFormat="false" ht="12.75" hidden="false" customHeight="false" outlineLevel="0" collapsed="false">
      <c r="A12" s="47" t="s">
        <v>125</v>
      </c>
      <c r="B12" s="47" t="s">
        <v>117</v>
      </c>
      <c r="C12" s="47" t="s">
        <v>119</v>
      </c>
      <c r="D12" s="47" t="n">
        <v>6</v>
      </c>
    </row>
    <row r="13" customFormat="false" ht="12.75" hidden="false" customHeight="false" outlineLevel="0" collapsed="false">
      <c r="A13" s="47" t="s">
        <v>126</v>
      </c>
      <c r="B13" s="47" t="s">
        <v>117</v>
      </c>
      <c r="C13" s="47" t="s">
        <v>119</v>
      </c>
      <c r="D13" s="47" t="n">
        <v>2</v>
      </c>
    </row>
    <row r="14" customFormat="false" ht="12.75" hidden="false" customHeight="false" outlineLevel="0" collapsed="false">
      <c r="A14" s="47" t="s">
        <v>127</v>
      </c>
      <c r="B14" s="47" t="s">
        <v>117</v>
      </c>
      <c r="C14" s="47" t="s">
        <v>119</v>
      </c>
      <c r="D14" s="47" t="n">
        <v>7</v>
      </c>
    </row>
    <row r="15" customFormat="false" ht="12.75" hidden="false" customHeight="false" outlineLevel="0" collapsed="false">
      <c r="A15" s="47" t="s">
        <v>128</v>
      </c>
      <c r="B15" s="47" t="s">
        <v>116</v>
      </c>
      <c r="C15" s="47"/>
      <c r="D15" s="47" t="n">
        <v>9</v>
      </c>
    </row>
    <row r="16" customFormat="false" ht="12.75" hidden="false" customHeight="false" outlineLevel="0" collapsed="false">
      <c r="A16" s="47" t="s">
        <v>129</v>
      </c>
      <c r="B16" s="47" t="s">
        <v>117</v>
      </c>
      <c r="C16" s="47" t="s">
        <v>119</v>
      </c>
      <c r="D16" s="47" t="n">
        <v>4</v>
      </c>
    </row>
    <row r="17" customFormat="false" ht="12.75" hidden="false" customHeight="false" outlineLevel="0" collapsed="false">
      <c r="A17" s="47" t="s">
        <v>130</v>
      </c>
      <c r="B17" s="47" t="s">
        <v>118</v>
      </c>
      <c r="C17" s="47" t="s">
        <v>120</v>
      </c>
      <c r="D17" s="47" t="n">
        <v>1</v>
      </c>
    </row>
    <row r="18" customFormat="false" ht="12.75" hidden="false" customHeight="false" outlineLevel="0" collapsed="false">
      <c r="A18" s="47" t="s">
        <v>131</v>
      </c>
      <c r="B18" s="47" t="s">
        <v>118</v>
      </c>
      <c r="C18" s="47" t="s">
        <v>120</v>
      </c>
      <c r="D18" s="47" t="n">
        <v>0</v>
      </c>
    </row>
    <row r="19" customFormat="false" ht="12.75" hidden="false" customHeight="false" outlineLevel="0" collapsed="false">
      <c r="A19" s="47" t="s">
        <v>132</v>
      </c>
      <c r="B19" s="47" t="s">
        <v>117</v>
      </c>
      <c r="C19" s="47" t="s">
        <v>119</v>
      </c>
      <c r="D19" s="47" t="n">
        <v>3</v>
      </c>
    </row>
    <row r="20" customFormat="false" ht="12.75" hidden="false" customHeight="false" outlineLevel="0" collapsed="false">
      <c r="A20" s="47" t="s">
        <v>133</v>
      </c>
      <c r="B20" s="47" t="s">
        <v>117</v>
      </c>
      <c r="C20" s="47" t="s">
        <v>119</v>
      </c>
      <c r="D20" s="47" t="n">
        <v>5</v>
      </c>
    </row>
    <row r="21" customFormat="false" ht="12.75" hidden="false" customHeight="false" outlineLevel="0" collapsed="false">
      <c r="A21" s="47" t="s">
        <v>134</v>
      </c>
      <c r="B21" s="47" t="s">
        <v>116</v>
      </c>
      <c r="C21" s="47"/>
      <c r="D21" s="47" t="n">
        <v>8</v>
      </c>
    </row>
  </sheetData>
  <sheetProtection sheet="true" object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7"/>
    <col collapsed="false" customWidth="true" hidden="false" outlineLevel="0" max="21" min="2" style="44" width="10.71"/>
    <col collapsed="false" customWidth="false" hidden="false" outlineLevel="0" max="257" min="22" style="44" width="9.14"/>
  </cols>
  <sheetData>
    <row r="1" customFormat="false" ht="12.75" hidden="false" customHeight="false" outlineLevel="0" collapsed="false">
      <c r="A1" s="45" t="s">
        <v>135</v>
      </c>
    </row>
    <row r="2" customFormat="false" ht="12.75" hidden="false" customHeight="true" outlineLevel="0" collapsed="false">
      <c r="A2" s="46" t="s">
        <v>114</v>
      </c>
      <c r="B2" s="46" t="s">
        <v>75</v>
      </c>
      <c r="C2" s="46" t="s">
        <v>75</v>
      </c>
      <c r="D2" s="46" t="str">
        <f aca="false">'[1]user prog ts'!A4</f>
        <v>slice 1</v>
      </c>
      <c r="E2" s="46" t="str">
        <f aca="false">'[1]user prog ts'!A4</f>
        <v>slice 1</v>
      </c>
      <c r="F2" s="46" t="str">
        <f aca="false">'[1]user prog ts'!A5</f>
        <v>slice 2</v>
      </c>
      <c r="G2" s="46" t="str">
        <f aca="false">'[1]user prog ts'!A5</f>
        <v>slice 2</v>
      </c>
      <c r="H2" s="46" t="str">
        <f aca="false">'[1]user prog ts'!A6</f>
        <v>slice 3</v>
      </c>
      <c r="I2" s="46" t="str">
        <f aca="false">'[1]user prog ts'!A6</f>
        <v>slice 3</v>
      </c>
      <c r="J2" s="46" t="str">
        <f aca="false">'[1]user prog ts'!A7</f>
        <v>slice 4</v>
      </c>
      <c r="K2" s="46" t="str">
        <f aca="false">'[1]user prog ts'!A7</f>
        <v>slice 4</v>
      </c>
      <c r="L2" s="46" t="str">
        <f aca="false">'[1]user prog ts'!A8</f>
        <v>slice 5</v>
      </c>
      <c r="M2" s="46" t="str">
        <f aca="false">'[1]user prog ts'!A8</f>
        <v>slice 5</v>
      </c>
      <c r="N2" s="46" t="str">
        <f aca="false">'[1]user prog ts'!A9</f>
        <v>slice 6</v>
      </c>
      <c r="O2" s="46" t="str">
        <f aca="false">'[1]user prog ts'!A9</f>
        <v>slice 6</v>
      </c>
      <c r="P2" s="46" t="str">
        <f aca="false">'[1]user prog ts'!A10</f>
        <v>slice 7</v>
      </c>
      <c r="Q2" s="46" t="str">
        <f aca="false">'[1]user prog ts'!A10</f>
        <v>slice 7</v>
      </c>
      <c r="R2" s="46" t="str">
        <f aca="false">'[1]user prog ts'!A11</f>
        <v>slice 8</v>
      </c>
      <c r="S2" s="46" t="str">
        <f aca="false">'[1]user prog ts'!A11</f>
        <v>slice 8</v>
      </c>
      <c r="T2" s="46" t="str">
        <f aca="false">'[1]user prog ts'!A12</f>
        <v>slice 9</v>
      </c>
      <c r="U2" s="46" t="str">
        <f aca="false">'[1]user prog ts'!A12</f>
        <v>slice 9</v>
      </c>
    </row>
    <row r="3" customFormat="false" ht="12.75" hidden="false" customHeight="false" outlineLevel="0" collapsed="false">
      <c r="A3" s="46"/>
      <c r="B3" s="46" t="s">
        <v>136</v>
      </c>
      <c r="C3" s="46" t="s">
        <v>137</v>
      </c>
      <c r="D3" s="46" t="s">
        <v>136</v>
      </c>
      <c r="E3" s="46" t="s">
        <v>137</v>
      </c>
      <c r="F3" s="46" t="s">
        <v>136</v>
      </c>
      <c r="G3" s="46" t="s">
        <v>137</v>
      </c>
      <c r="H3" s="46" t="s">
        <v>136</v>
      </c>
      <c r="I3" s="46" t="s">
        <v>137</v>
      </c>
      <c r="J3" s="46" t="s">
        <v>136</v>
      </c>
      <c r="K3" s="46" t="s">
        <v>137</v>
      </c>
      <c r="L3" s="46" t="s">
        <v>136</v>
      </c>
      <c r="M3" s="46" t="s">
        <v>137</v>
      </c>
      <c r="N3" s="46" t="s">
        <v>136</v>
      </c>
      <c r="O3" s="46" t="s">
        <v>137</v>
      </c>
      <c r="P3" s="46" t="s">
        <v>136</v>
      </c>
      <c r="Q3" s="46" t="s">
        <v>137</v>
      </c>
      <c r="R3" s="46" t="s">
        <v>136</v>
      </c>
      <c r="S3" s="46" t="s">
        <v>137</v>
      </c>
      <c r="T3" s="46" t="s">
        <v>136</v>
      </c>
      <c r="U3" s="46" t="s">
        <v>137</v>
      </c>
    </row>
    <row r="4" customFormat="false" ht="12.75" hidden="false" customHeight="false" outlineLevel="0" collapsed="false">
      <c r="A4" s="48" t="s">
        <v>116</v>
      </c>
      <c r="B4" s="49" t="n">
        <v>0</v>
      </c>
      <c r="C4" s="49" t="s">
        <v>138</v>
      </c>
      <c r="D4" s="49" t="n">
        <v>0</v>
      </c>
      <c r="E4" s="49" t="s">
        <v>138</v>
      </c>
      <c r="F4" s="49" t="n">
        <v>0</v>
      </c>
      <c r="G4" s="49" t="s">
        <v>138</v>
      </c>
      <c r="H4" s="49" t="n">
        <v>0</v>
      </c>
      <c r="I4" s="49" t="s">
        <v>138</v>
      </c>
      <c r="J4" s="49" t="n">
        <v>0</v>
      </c>
      <c r="K4" s="49" t="s">
        <v>138</v>
      </c>
      <c r="L4" s="49" t="n">
        <v>0</v>
      </c>
      <c r="M4" s="49" t="s">
        <v>138</v>
      </c>
      <c r="N4" s="49" t="n">
        <v>0</v>
      </c>
      <c r="O4" s="49" t="s">
        <v>138</v>
      </c>
      <c r="P4" s="49" t="n">
        <v>0</v>
      </c>
      <c r="Q4" s="49" t="s">
        <v>138</v>
      </c>
      <c r="R4" s="49" t="n">
        <v>0</v>
      </c>
      <c r="S4" s="49" t="s">
        <v>138</v>
      </c>
      <c r="T4" s="49" t="n">
        <v>0</v>
      </c>
      <c r="U4" s="49" t="s">
        <v>138</v>
      </c>
    </row>
    <row r="5" customFormat="false" ht="12.75" hidden="false" customHeight="false" outlineLevel="0" collapsed="false">
      <c r="A5" s="48" t="s">
        <v>117</v>
      </c>
      <c r="B5" s="49" t="n">
        <v>0</v>
      </c>
      <c r="C5" s="49" t="s">
        <v>138</v>
      </c>
      <c r="D5" s="49" t="n">
        <v>0</v>
      </c>
      <c r="E5" s="49" t="s">
        <v>138</v>
      </c>
      <c r="F5" s="49" t="n">
        <v>0</v>
      </c>
      <c r="G5" s="49" t="s">
        <v>138</v>
      </c>
      <c r="H5" s="49" t="n">
        <v>0</v>
      </c>
      <c r="I5" s="49" t="s">
        <v>138</v>
      </c>
      <c r="J5" s="49" t="n">
        <v>0</v>
      </c>
      <c r="K5" s="49" t="s">
        <v>138</v>
      </c>
      <c r="L5" s="49" t="n">
        <v>0</v>
      </c>
      <c r="M5" s="49" t="s">
        <v>138</v>
      </c>
      <c r="N5" s="49" t="n">
        <v>0</v>
      </c>
      <c r="O5" s="49" t="s">
        <v>138</v>
      </c>
      <c r="P5" s="49" t="n">
        <v>0</v>
      </c>
      <c r="Q5" s="49" t="s">
        <v>138</v>
      </c>
      <c r="R5" s="49" t="n">
        <v>0</v>
      </c>
      <c r="S5" s="49" t="s">
        <v>138</v>
      </c>
      <c r="T5" s="49" t="n">
        <v>0</v>
      </c>
      <c r="U5" s="49" t="s">
        <v>138</v>
      </c>
    </row>
    <row r="6" customFormat="false" ht="12.75" hidden="false" customHeight="false" outlineLevel="0" collapsed="false">
      <c r="A6" s="48" t="s">
        <v>118</v>
      </c>
      <c r="B6" s="49" t="n">
        <v>0</v>
      </c>
      <c r="C6" s="49" t="s">
        <v>138</v>
      </c>
      <c r="D6" s="49" t="n">
        <v>0</v>
      </c>
      <c r="E6" s="49" t="s">
        <v>138</v>
      </c>
      <c r="F6" s="49" t="n">
        <v>0</v>
      </c>
      <c r="G6" s="49" t="s">
        <v>138</v>
      </c>
      <c r="H6" s="49" t="n">
        <v>0</v>
      </c>
      <c r="I6" s="49" t="s">
        <v>138</v>
      </c>
      <c r="J6" s="49" t="n">
        <v>0</v>
      </c>
      <c r="K6" s="49" t="s">
        <v>138</v>
      </c>
      <c r="L6" s="49" t="n">
        <v>0</v>
      </c>
      <c r="M6" s="49" t="s">
        <v>138</v>
      </c>
      <c r="N6" s="49" t="n">
        <v>0</v>
      </c>
      <c r="O6" s="49" t="s">
        <v>138</v>
      </c>
      <c r="P6" s="49" t="n">
        <v>0</v>
      </c>
      <c r="Q6" s="49" t="s">
        <v>138</v>
      </c>
      <c r="R6" s="49" t="n">
        <v>0</v>
      </c>
      <c r="S6" s="49" t="s">
        <v>138</v>
      </c>
      <c r="T6" s="49" t="n">
        <v>0</v>
      </c>
      <c r="U6" s="49" t="s">
        <v>138</v>
      </c>
    </row>
    <row r="7" customFormat="false" ht="12.75" hidden="false" customHeight="false" outlineLevel="0" collapsed="false">
      <c r="A7" s="48" t="s">
        <v>119</v>
      </c>
      <c r="B7" s="49" t="n">
        <v>0</v>
      </c>
      <c r="C7" s="49" t="s">
        <v>82</v>
      </c>
      <c r="D7" s="49" t="n">
        <v>0</v>
      </c>
      <c r="E7" s="49" t="s">
        <v>82</v>
      </c>
      <c r="F7" s="49" t="n">
        <v>0</v>
      </c>
      <c r="G7" s="49" t="s">
        <v>82</v>
      </c>
      <c r="H7" s="49" t="n">
        <v>0</v>
      </c>
      <c r="I7" s="49" t="s">
        <v>82</v>
      </c>
      <c r="J7" s="49" t="n">
        <v>0</v>
      </c>
      <c r="K7" s="49" t="s">
        <v>82</v>
      </c>
      <c r="L7" s="49" t="n">
        <v>0</v>
      </c>
      <c r="M7" s="49" t="s">
        <v>82</v>
      </c>
      <c r="N7" s="49" t="n">
        <v>0</v>
      </c>
      <c r="O7" s="49" t="s">
        <v>82</v>
      </c>
      <c r="P7" s="49" t="n">
        <v>0</v>
      </c>
      <c r="Q7" s="49" t="s">
        <v>82</v>
      </c>
      <c r="R7" s="49" t="n">
        <v>0</v>
      </c>
      <c r="S7" s="49" t="s">
        <v>82</v>
      </c>
      <c r="T7" s="49" t="n">
        <v>0</v>
      </c>
      <c r="U7" s="49" t="s">
        <v>82</v>
      </c>
    </row>
    <row r="8" customFormat="false" ht="12.75" hidden="false" customHeight="false" outlineLevel="0" collapsed="false">
      <c r="A8" s="48" t="s">
        <v>120</v>
      </c>
      <c r="B8" s="49" t="n">
        <v>0</v>
      </c>
      <c r="C8" s="49" t="s">
        <v>82</v>
      </c>
      <c r="D8" s="49" t="n">
        <v>0</v>
      </c>
      <c r="E8" s="49" t="s">
        <v>82</v>
      </c>
      <c r="F8" s="49" t="n">
        <v>0</v>
      </c>
      <c r="G8" s="49" t="s">
        <v>82</v>
      </c>
      <c r="H8" s="49" t="n">
        <v>0</v>
      </c>
      <c r="I8" s="49" t="s">
        <v>82</v>
      </c>
      <c r="J8" s="49" t="n">
        <v>0</v>
      </c>
      <c r="K8" s="49" t="s">
        <v>82</v>
      </c>
      <c r="L8" s="49" t="n">
        <v>0</v>
      </c>
      <c r="M8" s="49" t="s">
        <v>82</v>
      </c>
      <c r="N8" s="49" t="n">
        <v>0</v>
      </c>
      <c r="O8" s="49" t="s">
        <v>82</v>
      </c>
      <c r="P8" s="49" t="n">
        <v>0</v>
      </c>
      <c r="Q8" s="49" t="s">
        <v>82</v>
      </c>
      <c r="R8" s="49" t="n">
        <v>0</v>
      </c>
      <c r="S8" s="49" t="s">
        <v>82</v>
      </c>
      <c r="T8" s="49" t="n">
        <v>0</v>
      </c>
      <c r="U8" s="49" t="s">
        <v>82</v>
      </c>
    </row>
    <row r="11" customFormat="false" ht="12.75" hidden="false" customHeight="false" outlineLevel="0" collapsed="false">
      <c r="A11" s="45" t="s">
        <v>139</v>
      </c>
    </row>
    <row r="12" customFormat="false" ht="12.75" hidden="false" customHeight="true" outlineLevel="0" collapsed="false">
      <c r="A12" s="46" t="s">
        <v>140</v>
      </c>
      <c r="B12" s="46" t="s">
        <v>75</v>
      </c>
      <c r="C12" s="46" t="str">
        <f aca="false">'[1]user prog ts'!A4</f>
        <v>slice 1</v>
      </c>
      <c r="D12" s="46" t="str">
        <f aca="false">'[1]user prog ts'!A5</f>
        <v>slice 2</v>
      </c>
      <c r="E12" s="46" t="str">
        <f aca="false">'[1]user prog ts'!A6</f>
        <v>slice 3</v>
      </c>
      <c r="F12" s="46" t="str">
        <f aca="false">'[1]user prog ts'!A7</f>
        <v>slice 4</v>
      </c>
      <c r="G12" s="46" t="str">
        <f aca="false">'[1]user prog ts'!A8</f>
        <v>slice 5</v>
      </c>
      <c r="H12" s="46" t="str">
        <f aca="false">'[1]user prog ts'!A9</f>
        <v>slice 6</v>
      </c>
      <c r="I12" s="46" t="str">
        <f aca="false">'[1]user prog ts'!A10</f>
        <v>slice 7</v>
      </c>
      <c r="J12" s="46" t="str">
        <f aca="false">'[1]user prog ts'!A11</f>
        <v>slice 8</v>
      </c>
      <c r="K12" s="46" t="str">
        <f aca="false">'[1]user prog ts'!A12</f>
        <v>slice 9</v>
      </c>
    </row>
    <row r="13" customFormat="false" ht="12.75" hidden="false" customHeight="false" outlineLevel="0" collapsed="false">
      <c r="A13" s="46"/>
      <c r="B13" s="46" t="s">
        <v>141</v>
      </c>
      <c r="C13" s="46" t="s">
        <v>141</v>
      </c>
      <c r="D13" s="46" t="s">
        <v>141</v>
      </c>
      <c r="E13" s="46" t="s">
        <v>141</v>
      </c>
      <c r="F13" s="46" t="s">
        <v>141</v>
      </c>
      <c r="G13" s="46" t="s">
        <v>141</v>
      </c>
      <c r="H13" s="46" t="s">
        <v>141</v>
      </c>
      <c r="I13" s="46" t="s">
        <v>141</v>
      </c>
      <c r="J13" s="46" t="s">
        <v>141</v>
      </c>
      <c r="K13" s="46" t="s">
        <v>141</v>
      </c>
    </row>
    <row r="14" customFormat="false" ht="38.25" hidden="false" customHeight="false" outlineLevel="0" collapsed="false">
      <c r="A14" s="48" t="s">
        <v>142</v>
      </c>
      <c r="B14" s="49" t="s">
        <v>143</v>
      </c>
      <c r="C14" s="49" t="s">
        <v>143</v>
      </c>
      <c r="D14" s="49" t="s">
        <v>143</v>
      </c>
      <c r="E14" s="49" t="s">
        <v>143</v>
      </c>
      <c r="F14" s="49" t="s">
        <v>143</v>
      </c>
      <c r="G14" s="49" t="s">
        <v>143</v>
      </c>
      <c r="H14" s="49" t="s">
        <v>143</v>
      </c>
      <c r="I14" s="49" t="s">
        <v>143</v>
      </c>
      <c r="J14" s="49" t="s">
        <v>143</v>
      </c>
      <c r="K14" s="49" t="s">
        <v>143</v>
      </c>
    </row>
    <row r="15" customFormat="false" ht="38.25" hidden="false" customHeight="false" outlineLevel="0" collapsed="false">
      <c r="A15" s="48" t="s">
        <v>144</v>
      </c>
      <c r="B15" s="49" t="s">
        <v>143</v>
      </c>
      <c r="C15" s="49" t="s">
        <v>143</v>
      </c>
      <c r="D15" s="49" t="s">
        <v>143</v>
      </c>
      <c r="E15" s="49" t="s">
        <v>143</v>
      </c>
      <c r="F15" s="49" t="s">
        <v>143</v>
      </c>
      <c r="G15" s="49" t="s">
        <v>143</v>
      </c>
      <c r="H15" s="49" t="s">
        <v>143</v>
      </c>
      <c r="I15" s="49" t="s">
        <v>143</v>
      </c>
      <c r="J15" s="49" t="s">
        <v>143</v>
      </c>
      <c r="K15" s="49" t="s">
        <v>143</v>
      </c>
    </row>
    <row r="16" customFormat="false" ht="38.25" hidden="false" customHeight="false" outlineLevel="0" collapsed="false">
      <c r="A16" s="48" t="s">
        <v>145</v>
      </c>
      <c r="B16" s="49" t="s">
        <v>143</v>
      </c>
      <c r="C16" s="49" t="s">
        <v>143</v>
      </c>
      <c r="D16" s="49" t="s">
        <v>143</v>
      </c>
      <c r="E16" s="49" t="s">
        <v>143</v>
      </c>
      <c r="F16" s="49" t="s">
        <v>143</v>
      </c>
      <c r="G16" s="49" t="s">
        <v>143</v>
      </c>
      <c r="H16" s="49" t="s">
        <v>143</v>
      </c>
      <c r="I16" s="49" t="s">
        <v>143</v>
      </c>
      <c r="J16" s="49" t="s">
        <v>143</v>
      </c>
      <c r="K16" s="49" t="s">
        <v>143</v>
      </c>
    </row>
    <row r="17" customFormat="false" ht="38.25" hidden="false" customHeight="false" outlineLevel="0" collapsed="false">
      <c r="A17" s="48" t="s">
        <v>146</v>
      </c>
      <c r="B17" s="49" t="s">
        <v>143</v>
      </c>
      <c r="C17" s="49" t="s">
        <v>143</v>
      </c>
      <c r="D17" s="49" t="s">
        <v>143</v>
      </c>
      <c r="E17" s="49" t="s">
        <v>143</v>
      </c>
      <c r="F17" s="49" t="s">
        <v>143</v>
      </c>
      <c r="G17" s="49" t="s">
        <v>143</v>
      </c>
      <c r="H17" s="49" t="s">
        <v>143</v>
      </c>
      <c r="I17" s="49" t="s">
        <v>143</v>
      </c>
      <c r="J17" s="49" t="s">
        <v>143</v>
      </c>
      <c r="K17" s="49" t="s">
        <v>143</v>
      </c>
    </row>
    <row r="18" customFormat="false" ht="38.25" hidden="false" customHeight="false" outlineLevel="0" collapsed="false">
      <c r="A18" s="48" t="s">
        <v>147</v>
      </c>
      <c r="B18" s="49" t="s">
        <v>143</v>
      </c>
      <c r="C18" s="49" t="s">
        <v>143</v>
      </c>
      <c r="D18" s="49" t="s">
        <v>143</v>
      </c>
      <c r="E18" s="49" t="s">
        <v>143</v>
      </c>
      <c r="F18" s="49" t="s">
        <v>143</v>
      </c>
      <c r="G18" s="49" t="s">
        <v>143</v>
      </c>
      <c r="H18" s="49" t="s">
        <v>143</v>
      </c>
      <c r="I18" s="49" t="s">
        <v>143</v>
      </c>
      <c r="J18" s="49" t="s">
        <v>143</v>
      </c>
      <c r="K18" s="49" t="s">
        <v>143</v>
      </c>
    </row>
  </sheetData>
  <mergeCells count="2">
    <mergeCell ref="A2:A3"/>
    <mergeCell ref="A12:A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0.7"/>
    <col collapsed="false" customWidth="true" hidden="false" outlineLevel="0" max="2" min="2" style="44" width="10.71"/>
    <col collapsed="false" customWidth="true" hidden="false" outlineLevel="0" max="5" min="3" style="44" width="20.7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48</v>
      </c>
    </row>
    <row r="2" customFormat="false" ht="12.75" hidden="false" customHeight="false" outlineLevel="0" collapsed="false">
      <c r="A2" s="46" t="s">
        <v>149</v>
      </c>
      <c r="B2" s="46" t="s">
        <v>115</v>
      </c>
      <c r="C2" s="46" t="s">
        <v>150</v>
      </c>
      <c r="D2" s="46" t="s">
        <v>151</v>
      </c>
    </row>
    <row r="3" customFormat="false" ht="12.75" hidden="false" customHeight="false" outlineLevel="0" collapsed="false">
      <c r="A3" s="47" t="s">
        <v>152</v>
      </c>
      <c r="B3" s="47" t="n">
        <v>40</v>
      </c>
      <c r="C3" s="47" t="s">
        <v>153</v>
      </c>
      <c r="D3" s="47" t="s">
        <v>142</v>
      </c>
    </row>
    <row r="4" customFormat="false" ht="12.75" hidden="false" customHeight="false" outlineLevel="0" collapsed="false">
      <c r="A4" s="47" t="s">
        <v>81</v>
      </c>
      <c r="B4" s="47" t="n">
        <v>33</v>
      </c>
      <c r="C4" s="47" t="s">
        <v>154</v>
      </c>
      <c r="D4" s="47" t="s">
        <v>142</v>
      </c>
    </row>
    <row r="5" customFormat="false" ht="12.75" hidden="false" customHeight="false" outlineLevel="0" collapsed="false">
      <c r="A5" s="47" t="s">
        <v>104</v>
      </c>
      <c r="B5" s="47" t="n">
        <v>11</v>
      </c>
      <c r="C5" s="47" t="s">
        <v>155</v>
      </c>
      <c r="D5" s="47" t="s">
        <v>142</v>
      </c>
    </row>
    <row r="6" customFormat="false" ht="12.75" hidden="false" customHeight="false" outlineLevel="0" collapsed="false">
      <c r="A6" s="47" t="s">
        <v>105</v>
      </c>
      <c r="B6" s="47" t="n">
        <v>6</v>
      </c>
      <c r="C6" s="47" t="s">
        <v>155</v>
      </c>
      <c r="D6" s="47" t="s">
        <v>142</v>
      </c>
    </row>
    <row r="7" customFormat="false" ht="12.75" hidden="false" customHeight="false" outlineLevel="0" collapsed="false">
      <c r="A7" s="47" t="s">
        <v>106</v>
      </c>
      <c r="B7" s="47" t="n">
        <v>12</v>
      </c>
      <c r="C7" s="47" t="s">
        <v>155</v>
      </c>
      <c r="D7" s="47" t="s">
        <v>142</v>
      </c>
    </row>
    <row r="8" customFormat="false" ht="12.75" hidden="false" customHeight="false" outlineLevel="0" collapsed="false">
      <c r="A8" s="47" t="s">
        <v>107</v>
      </c>
      <c r="B8" s="47" t="n">
        <v>9</v>
      </c>
      <c r="C8" s="47" t="s">
        <v>155</v>
      </c>
      <c r="D8" s="47" t="s">
        <v>142</v>
      </c>
    </row>
    <row r="9" customFormat="false" ht="12.75" hidden="false" customHeight="false" outlineLevel="0" collapsed="false">
      <c r="A9" s="47" t="s">
        <v>108</v>
      </c>
      <c r="B9" s="47" t="n">
        <v>10</v>
      </c>
      <c r="C9" s="47" t="s">
        <v>155</v>
      </c>
      <c r="D9" s="47" t="s">
        <v>142</v>
      </c>
    </row>
    <row r="10" customFormat="false" ht="12.75" hidden="false" customHeight="false" outlineLevel="0" collapsed="false">
      <c r="A10" s="47" t="s">
        <v>109</v>
      </c>
      <c r="B10" s="47" t="n">
        <v>7</v>
      </c>
      <c r="C10" s="47" t="s">
        <v>155</v>
      </c>
      <c r="D10" s="47" t="s">
        <v>142</v>
      </c>
    </row>
    <row r="11" customFormat="false" ht="12.75" hidden="false" customHeight="false" outlineLevel="0" collapsed="false">
      <c r="A11" s="47" t="s">
        <v>110</v>
      </c>
      <c r="B11" s="47" t="n">
        <v>8</v>
      </c>
      <c r="C11" s="47" t="s">
        <v>155</v>
      </c>
      <c r="D11" s="47" t="s">
        <v>142</v>
      </c>
    </row>
    <row r="12" customFormat="false" ht="12.75" hidden="false" customHeight="false" outlineLevel="0" collapsed="false">
      <c r="A12" s="47" t="s">
        <v>156</v>
      </c>
      <c r="B12" s="47" t="n">
        <v>30</v>
      </c>
      <c r="C12" s="47" t="s">
        <v>153</v>
      </c>
      <c r="D12" s="47" t="s">
        <v>142</v>
      </c>
    </row>
    <row r="13" customFormat="false" ht="12.75" hidden="false" customHeight="false" outlineLevel="0" collapsed="false">
      <c r="A13" s="47" t="s">
        <v>157</v>
      </c>
      <c r="B13" s="47" t="n">
        <v>26</v>
      </c>
      <c r="C13" s="47" t="s">
        <v>153</v>
      </c>
      <c r="D13" s="47" t="s">
        <v>142</v>
      </c>
    </row>
    <row r="14" customFormat="false" ht="12.75" hidden="false" customHeight="false" outlineLevel="0" collapsed="false">
      <c r="A14" s="47" t="s">
        <v>158</v>
      </c>
      <c r="B14" s="47" t="n">
        <v>31</v>
      </c>
      <c r="C14" s="47" t="s">
        <v>153</v>
      </c>
      <c r="D14" s="47" t="s">
        <v>142</v>
      </c>
    </row>
    <row r="15" customFormat="false" ht="12.75" hidden="false" customHeight="false" outlineLevel="0" collapsed="false">
      <c r="A15" s="47" t="s">
        <v>159</v>
      </c>
      <c r="B15" s="47" t="n">
        <v>28</v>
      </c>
      <c r="C15" s="47" t="s">
        <v>153</v>
      </c>
      <c r="D15" s="47" t="s">
        <v>142</v>
      </c>
    </row>
    <row r="16" customFormat="false" ht="12.75" hidden="false" customHeight="false" outlineLevel="0" collapsed="false">
      <c r="A16" s="47" t="s">
        <v>160</v>
      </c>
      <c r="B16" s="47" t="n">
        <v>29</v>
      </c>
      <c r="C16" s="47" t="s">
        <v>153</v>
      </c>
      <c r="D16" s="47" t="s">
        <v>142</v>
      </c>
    </row>
    <row r="17" customFormat="false" ht="12.75" hidden="false" customHeight="false" outlineLevel="0" collapsed="false">
      <c r="A17" s="47" t="s">
        <v>161</v>
      </c>
      <c r="B17" s="47" t="n">
        <v>32</v>
      </c>
      <c r="C17" s="47" t="s">
        <v>153</v>
      </c>
      <c r="D17" s="47" t="s">
        <v>142</v>
      </c>
    </row>
    <row r="18" customFormat="false" ht="12.75" hidden="false" customHeight="false" outlineLevel="0" collapsed="false">
      <c r="A18" s="47" t="s">
        <v>162</v>
      </c>
      <c r="B18" s="47" t="n">
        <v>27</v>
      </c>
      <c r="C18" s="47" t="s">
        <v>153</v>
      </c>
      <c r="D18" s="47" t="s">
        <v>142</v>
      </c>
    </row>
    <row r="19" customFormat="false" ht="12.75" hidden="false" customHeight="false" outlineLevel="0" collapsed="false">
      <c r="A19" s="47" t="s">
        <v>89</v>
      </c>
      <c r="B19" s="47" t="n">
        <v>25</v>
      </c>
      <c r="C19" s="47" t="s">
        <v>163</v>
      </c>
      <c r="D19" s="47" t="s">
        <v>144</v>
      </c>
    </row>
    <row r="20" customFormat="false" ht="12.75" hidden="false" customHeight="false" outlineLevel="0" collapsed="false">
      <c r="A20" s="47" t="s">
        <v>83</v>
      </c>
      <c r="B20" s="47" t="n">
        <v>24</v>
      </c>
      <c r="C20" s="47" t="s">
        <v>154</v>
      </c>
      <c r="D20" s="47" t="s">
        <v>144</v>
      </c>
    </row>
    <row r="21" customFormat="false" ht="12.75" hidden="false" customHeight="false" outlineLevel="0" collapsed="false">
      <c r="A21" s="47" t="s">
        <v>99</v>
      </c>
      <c r="B21" s="47" t="n">
        <v>1</v>
      </c>
      <c r="C21" s="47" t="s">
        <v>155</v>
      </c>
      <c r="D21" s="47" t="s">
        <v>144</v>
      </c>
    </row>
    <row r="22" customFormat="false" ht="12.75" hidden="false" customHeight="false" outlineLevel="0" collapsed="false">
      <c r="A22" s="47" t="s">
        <v>100</v>
      </c>
      <c r="B22" s="47" t="n">
        <v>5</v>
      </c>
      <c r="C22" s="47" t="s">
        <v>155</v>
      </c>
      <c r="D22" s="47" t="s">
        <v>144</v>
      </c>
    </row>
    <row r="23" customFormat="false" ht="12.75" hidden="false" customHeight="false" outlineLevel="0" collapsed="false">
      <c r="A23" s="47" t="s">
        <v>101</v>
      </c>
      <c r="B23" s="47" t="n">
        <v>2</v>
      </c>
      <c r="C23" s="47" t="s">
        <v>155</v>
      </c>
      <c r="D23" s="47" t="s">
        <v>144</v>
      </c>
    </row>
    <row r="24" customFormat="false" ht="12.75" hidden="false" customHeight="false" outlineLevel="0" collapsed="false">
      <c r="A24" s="47" t="s">
        <v>102</v>
      </c>
      <c r="B24" s="47" t="n">
        <v>3</v>
      </c>
      <c r="C24" s="47" t="s">
        <v>155</v>
      </c>
      <c r="D24" s="47" t="s">
        <v>144</v>
      </c>
    </row>
    <row r="25" customFormat="false" ht="12.75" hidden="false" customHeight="false" outlineLevel="0" collapsed="false">
      <c r="A25" s="47" t="s">
        <v>103</v>
      </c>
      <c r="B25" s="47" t="n">
        <v>4</v>
      </c>
      <c r="C25" s="47" t="s">
        <v>155</v>
      </c>
      <c r="D25" s="47" t="s">
        <v>144</v>
      </c>
    </row>
    <row r="26" customFormat="false" ht="12.75" hidden="false" customHeight="false" outlineLevel="0" collapsed="false">
      <c r="A26" s="47" t="s">
        <v>164</v>
      </c>
      <c r="B26" s="47" t="n">
        <v>23</v>
      </c>
      <c r="C26" s="47" t="s">
        <v>153</v>
      </c>
      <c r="D26" s="47" t="s">
        <v>144</v>
      </c>
    </row>
    <row r="27" customFormat="false" ht="12.75" hidden="false" customHeight="false" outlineLevel="0" collapsed="false">
      <c r="A27" s="47" t="s">
        <v>165</v>
      </c>
      <c r="B27" s="47" t="n">
        <v>22</v>
      </c>
      <c r="C27" s="47" t="s">
        <v>153</v>
      </c>
      <c r="D27" s="47" t="s">
        <v>144</v>
      </c>
    </row>
    <row r="28" customFormat="false" ht="12.75" hidden="false" customHeight="false" outlineLevel="0" collapsed="false">
      <c r="A28" s="47" t="s">
        <v>166</v>
      </c>
      <c r="B28" s="47" t="n">
        <v>19</v>
      </c>
      <c r="C28" s="47" t="s">
        <v>153</v>
      </c>
      <c r="D28" s="47" t="s">
        <v>144</v>
      </c>
    </row>
    <row r="29" customFormat="false" ht="12.75" hidden="false" customHeight="false" outlineLevel="0" collapsed="false">
      <c r="A29" s="47" t="s">
        <v>167</v>
      </c>
      <c r="B29" s="47" t="n">
        <v>20</v>
      </c>
      <c r="C29" s="47" t="s">
        <v>153</v>
      </c>
      <c r="D29" s="47" t="s">
        <v>144</v>
      </c>
    </row>
    <row r="30" customFormat="false" ht="12.75" hidden="false" customHeight="false" outlineLevel="0" collapsed="false">
      <c r="A30" s="47" t="s">
        <v>168</v>
      </c>
      <c r="B30" s="47" t="n">
        <v>21</v>
      </c>
      <c r="C30" s="47" t="s">
        <v>153</v>
      </c>
      <c r="D30" s="47" t="s">
        <v>144</v>
      </c>
    </row>
    <row r="31" customFormat="false" ht="12.75" hidden="false" customHeight="false" outlineLevel="0" collapsed="false">
      <c r="A31" s="47" t="s">
        <v>91</v>
      </c>
      <c r="B31" s="47" t="n">
        <v>18</v>
      </c>
      <c r="C31" s="47" t="s">
        <v>163</v>
      </c>
      <c r="D31" s="47" t="s">
        <v>145</v>
      </c>
    </row>
    <row r="32" customFormat="false" ht="12.75" hidden="false" customHeight="false" outlineLevel="0" collapsed="false">
      <c r="A32" s="47" t="s">
        <v>84</v>
      </c>
      <c r="B32" s="47" t="n">
        <v>17</v>
      </c>
      <c r="C32" s="47" t="s">
        <v>154</v>
      </c>
      <c r="D32" s="47" t="s">
        <v>145</v>
      </c>
    </row>
    <row r="33" customFormat="false" ht="12.75" hidden="false" customHeight="false" outlineLevel="0" collapsed="false">
      <c r="A33" s="47" t="s">
        <v>111</v>
      </c>
      <c r="B33" s="47" t="n">
        <v>0</v>
      </c>
      <c r="C33" s="47" t="s">
        <v>155</v>
      </c>
      <c r="D33" s="47" t="s">
        <v>145</v>
      </c>
    </row>
    <row r="34" customFormat="false" ht="12.75" hidden="false" customHeight="false" outlineLevel="0" collapsed="false">
      <c r="A34" s="47" t="s">
        <v>169</v>
      </c>
      <c r="B34" s="47" t="n">
        <v>16</v>
      </c>
      <c r="C34" s="47" t="s">
        <v>153</v>
      </c>
      <c r="D34" s="47" t="s">
        <v>145</v>
      </c>
    </row>
    <row r="35" customFormat="false" ht="12.75" hidden="false" customHeight="false" outlineLevel="0" collapsed="false">
      <c r="A35" s="47" t="s">
        <v>92</v>
      </c>
      <c r="B35" s="47" t="n">
        <v>35</v>
      </c>
      <c r="C35" s="47" t="s">
        <v>163</v>
      </c>
      <c r="D35" s="47" t="s">
        <v>146</v>
      </c>
    </row>
    <row r="36" customFormat="false" ht="12.75" hidden="false" customHeight="false" outlineLevel="0" collapsed="false">
      <c r="A36" s="47" t="s">
        <v>85</v>
      </c>
      <c r="B36" s="47" t="n">
        <v>37</v>
      </c>
      <c r="C36" s="47" t="s">
        <v>154</v>
      </c>
      <c r="D36" s="47" t="s">
        <v>146</v>
      </c>
    </row>
    <row r="37" customFormat="false" ht="12.75" hidden="false" customHeight="false" outlineLevel="0" collapsed="false">
      <c r="A37" s="47" t="s">
        <v>170</v>
      </c>
      <c r="B37" s="47" t="n">
        <v>36</v>
      </c>
      <c r="C37" s="47" t="s">
        <v>153</v>
      </c>
      <c r="D37" s="47" t="s">
        <v>146</v>
      </c>
    </row>
    <row r="38" customFormat="false" ht="12.75" hidden="false" customHeight="false" outlineLevel="0" collapsed="false">
      <c r="A38" s="47" t="s">
        <v>96</v>
      </c>
      <c r="B38" s="47" t="n">
        <v>13</v>
      </c>
      <c r="C38" s="47" t="s">
        <v>155</v>
      </c>
      <c r="D38" s="47" t="s">
        <v>146</v>
      </c>
    </row>
    <row r="39" customFormat="false" ht="12.75" hidden="false" customHeight="false" outlineLevel="0" collapsed="false">
      <c r="A39" s="47" t="s">
        <v>171</v>
      </c>
      <c r="B39" s="47" t="n">
        <v>34</v>
      </c>
      <c r="C39" s="47" t="s">
        <v>153</v>
      </c>
      <c r="D39" s="47" t="s">
        <v>146</v>
      </c>
    </row>
    <row r="40" customFormat="false" ht="12.75" hidden="false" customHeight="false" outlineLevel="0" collapsed="false">
      <c r="A40" s="47" t="s">
        <v>172</v>
      </c>
      <c r="B40" s="47" t="n">
        <v>38</v>
      </c>
      <c r="C40" s="47" t="s">
        <v>173</v>
      </c>
      <c r="D40" s="47" t="s">
        <v>147</v>
      </c>
    </row>
    <row r="41" customFormat="false" ht="12.75" hidden="false" customHeight="false" outlineLevel="0" collapsed="false">
      <c r="A41" s="47" t="s">
        <v>174</v>
      </c>
      <c r="B41" s="47" t="n">
        <v>41</v>
      </c>
      <c r="C41" s="47" t="s">
        <v>153</v>
      </c>
      <c r="D41" s="47" t="s">
        <v>147</v>
      </c>
    </row>
    <row r="42" customFormat="false" ht="12.75" hidden="false" customHeight="false" outlineLevel="0" collapsed="false">
      <c r="A42" s="47" t="s">
        <v>98</v>
      </c>
      <c r="B42" s="47" t="n">
        <v>15</v>
      </c>
      <c r="C42" s="47" t="s">
        <v>155</v>
      </c>
      <c r="D42" s="47" t="s">
        <v>147</v>
      </c>
    </row>
    <row r="43" customFormat="false" ht="12.75" hidden="false" customHeight="false" outlineLevel="0" collapsed="false">
      <c r="A43" s="47" t="s">
        <v>112</v>
      </c>
      <c r="B43" s="47" t="n">
        <v>14</v>
      </c>
      <c r="C43" s="47" t="s">
        <v>155</v>
      </c>
      <c r="D43" s="47" t="s">
        <v>147</v>
      </c>
    </row>
    <row r="44" customFormat="false" ht="12.75" hidden="false" customHeight="false" outlineLevel="0" collapsed="false">
      <c r="A44" s="47" t="s">
        <v>175</v>
      </c>
      <c r="B44" s="47" t="n">
        <v>39</v>
      </c>
      <c r="C44" s="47" t="s">
        <v>173</v>
      </c>
      <c r="D44" s="47" t="s">
        <v>147</v>
      </c>
    </row>
  </sheetData>
  <sheetProtection sheet="true" object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7"/>
    <col collapsed="false" customWidth="false" hidden="false" outlineLevel="0" max="257" min="2" style="44" width="9.14"/>
  </cols>
  <sheetData>
    <row r="1" customFormat="false" ht="12.75" hidden="false" customHeight="false" outlineLevel="0" collapsed="false">
      <c r="A1" s="45" t="s">
        <v>176</v>
      </c>
    </row>
    <row r="2" customFormat="false" ht="51" hidden="false" customHeight="false" outlineLevel="0" collapsed="false">
      <c r="A2" s="46" t="s">
        <v>149</v>
      </c>
      <c r="B2" s="46" t="s">
        <v>177</v>
      </c>
      <c r="C2" s="46" t="s">
        <v>178</v>
      </c>
      <c r="D2" s="46" t="s">
        <v>179</v>
      </c>
      <c r="E2" s="46" t="s">
        <v>180</v>
      </c>
      <c r="F2" s="46" t="s">
        <v>181</v>
      </c>
      <c r="G2" s="46" t="s">
        <v>182</v>
      </c>
      <c r="H2" s="46" t="s">
        <v>183</v>
      </c>
      <c r="I2" s="46" t="s">
        <v>184</v>
      </c>
      <c r="J2" s="46" t="s">
        <v>185</v>
      </c>
      <c r="K2" s="46" t="s">
        <v>186</v>
      </c>
      <c r="L2" s="46" t="s">
        <v>143</v>
      </c>
    </row>
    <row r="3" customFormat="false" ht="12.75" hidden="false" customHeight="false" outlineLevel="0" collapsed="false">
      <c r="A3" s="47" t="s">
        <v>152</v>
      </c>
      <c r="B3" s="47" t="n">
        <v>0.1</v>
      </c>
      <c r="C3" s="47" t="n">
        <v>0.1</v>
      </c>
      <c r="D3" s="47" t="n">
        <v>166</v>
      </c>
      <c r="E3" s="47" t="n">
        <v>83</v>
      </c>
      <c r="F3" s="47" t="n">
        <v>41.5</v>
      </c>
      <c r="G3" s="47" t="n">
        <v>100</v>
      </c>
      <c r="H3" s="47" t="n">
        <v>83</v>
      </c>
      <c r="I3" s="47" t="n">
        <v>83</v>
      </c>
      <c r="J3" s="47" t="n">
        <v>41.5</v>
      </c>
      <c r="K3" s="47" t="n">
        <v>166</v>
      </c>
      <c r="L3" s="47" t="n">
        <v>166</v>
      </c>
    </row>
    <row r="4" customFormat="false" ht="12.75" hidden="false" customHeight="false" outlineLevel="0" collapsed="false">
      <c r="A4" s="47" t="s">
        <v>81</v>
      </c>
      <c r="B4" s="47" t="n">
        <v>0.1</v>
      </c>
      <c r="C4" s="47" t="n">
        <v>0.1</v>
      </c>
      <c r="D4" s="47" t="n">
        <v>332</v>
      </c>
      <c r="E4" s="47" t="n">
        <v>332</v>
      </c>
      <c r="F4" s="47" t="n">
        <v>332</v>
      </c>
      <c r="G4" s="47" t="n">
        <v>200</v>
      </c>
      <c r="H4" s="47" t="n">
        <v>332</v>
      </c>
      <c r="I4" s="47" t="n">
        <v>332</v>
      </c>
      <c r="J4" s="47" t="n">
        <v>332</v>
      </c>
      <c r="K4" s="47" t="n">
        <v>332</v>
      </c>
      <c r="L4" s="47" t="n">
        <v>332</v>
      </c>
    </row>
    <row r="5" customFormat="false" ht="12.75" hidden="false" customHeight="false" outlineLevel="0" collapsed="false">
      <c r="A5" s="47" t="s">
        <v>104</v>
      </c>
      <c r="B5" s="47" t="n">
        <v>0.1</v>
      </c>
      <c r="C5" s="47" t="n">
        <v>0.1</v>
      </c>
      <c r="D5" s="47" t="n">
        <v>166</v>
      </c>
      <c r="E5" s="47" t="n">
        <v>83</v>
      </c>
      <c r="F5" s="47" t="n">
        <v>41.5</v>
      </c>
      <c r="G5" s="47" t="n">
        <v>100</v>
      </c>
      <c r="H5" s="47" t="n">
        <v>83</v>
      </c>
      <c r="I5" s="47" t="n">
        <v>83</v>
      </c>
      <c r="J5" s="47" t="n">
        <v>41.5</v>
      </c>
      <c r="K5" s="47" t="n">
        <v>166</v>
      </c>
      <c r="L5" s="47" t="n">
        <v>166</v>
      </c>
    </row>
    <row r="6" customFormat="false" ht="12.75" hidden="false" customHeight="false" outlineLevel="0" collapsed="false">
      <c r="A6" s="47" t="s">
        <v>105</v>
      </c>
      <c r="B6" s="47" t="n">
        <v>0.1</v>
      </c>
      <c r="C6" s="47" t="n">
        <v>0.1</v>
      </c>
      <c r="D6" s="47" t="n">
        <v>166</v>
      </c>
      <c r="E6" s="47" t="n">
        <v>83</v>
      </c>
      <c r="F6" s="47" t="n">
        <v>41.5</v>
      </c>
      <c r="G6" s="47" t="n">
        <v>100</v>
      </c>
      <c r="H6" s="47" t="n">
        <v>83</v>
      </c>
      <c r="I6" s="47" t="n">
        <v>83</v>
      </c>
      <c r="J6" s="47" t="n">
        <v>41.5</v>
      </c>
      <c r="K6" s="47" t="n">
        <v>166</v>
      </c>
      <c r="L6" s="47" t="n">
        <v>166</v>
      </c>
    </row>
    <row r="7" customFormat="false" ht="12.75" hidden="false" customHeight="false" outlineLevel="0" collapsed="false">
      <c r="A7" s="47" t="s">
        <v>106</v>
      </c>
      <c r="B7" s="47" t="n">
        <v>0.1</v>
      </c>
      <c r="C7" s="47" t="n">
        <v>0.1</v>
      </c>
      <c r="D7" s="47" t="n">
        <v>166</v>
      </c>
      <c r="E7" s="47" t="n">
        <v>83</v>
      </c>
      <c r="F7" s="47" t="n">
        <v>41.5</v>
      </c>
      <c r="G7" s="47" t="n">
        <v>100</v>
      </c>
      <c r="H7" s="47" t="n">
        <v>83</v>
      </c>
      <c r="I7" s="47" t="n">
        <v>83</v>
      </c>
      <c r="J7" s="47" t="n">
        <v>41.5</v>
      </c>
      <c r="K7" s="47" t="n">
        <v>166</v>
      </c>
      <c r="L7" s="47" t="n">
        <v>166</v>
      </c>
    </row>
    <row r="8" customFormat="false" ht="12.75" hidden="false" customHeight="false" outlineLevel="0" collapsed="false">
      <c r="A8" s="47" t="s">
        <v>107</v>
      </c>
      <c r="B8" s="47" t="n">
        <v>0.1</v>
      </c>
      <c r="C8" s="47" t="n">
        <v>0.1</v>
      </c>
      <c r="D8" s="47" t="n">
        <v>166</v>
      </c>
      <c r="E8" s="47" t="n">
        <v>83</v>
      </c>
      <c r="F8" s="47" t="n">
        <v>41.5</v>
      </c>
      <c r="G8" s="47" t="n">
        <v>100</v>
      </c>
      <c r="H8" s="47" t="n">
        <v>83</v>
      </c>
      <c r="I8" s="47" t="n">
        <v>83</v>
      </c>
      <c r="J8" s="47" t="n">
        <v>41.5</v>
      </c>
      <c r="K8" s="47" t="n">
        <v>166</v>
      </c>
      <c r="L8" s="47" t="n">
        <v>166</v>
      </c>
    </row>
    <row r="9" customFormat="false" ht="12.75" hidden="false" customHeight="false" outlineLevel="0" collapsed="false">
      <c r="A9" s="47" t="s">
        <v>108</v>
      </c>
      <c r="B9" s="47" t="n">
        <v>0.1</v>
      </c>
      <c r="C9" s="47" t="n">
        <v>0.1</v>
      </c>
      <c r="D9" s="47" t="n">
        <v>166</v>
      </c>
      <c r="E9" s="47" t="n">
        <v>83</v>
      </c>
      <c r="F9" s="47" t="n">
        <v>41.5</v>
      </c>
      <c r="G9" s="47" t="n">
        <v>100</v>
      </c>
      <c r="H9" s="47" t="n">
        <v>83</v>
      </c>
      <c r="I9" s="47" t="n">
        <v>83</v>
      </c>
      <c r="J9" s="47" t="n">
        <v>41.5</v>
      </c>
      <c r="K9" s="47" t="n">
        <v>166</v>
      </c>
      <c r="L9" s="47" t="n">
        <v>166</v>
      </c>
    </row>
    <row r="10" customFormat="false" ht="12.75" hidden="false" customHeight="false" outlineLevel="0" collapsed="false">
      <c r="A10" s="47" t="s">
        <v>109</v>
      </c>
      <c r="B10" s="47" t="n">
        <v>0.1</v>
      </c>
      <c r="C10" s="47" t="n">
        <v>0.1</v>
      </c>
      <c r="D10" s="47" t="n">
        <v>83</v>
      </c>
      <c r="E10" s="47" t="n">
        <v>41.5</v>
      </c>
      <c r="F10" s="47" t="n">
        <v>20.75</v>
      </c>
      <c r="G10" s="47" t="n">
        <v>50</v>
      </c>
      <c r="H10" s="47" t="n">
        <v>41.5</v>
      </c>
      <c r="I10" s="47" t="n">
        <v>41.5</v>
      </c>
      <c r="J10" s="47" t="n">
        <v>20.75</v>
      </c>
      <c r="K10" s="47" t="n">
        <v>83</v>
      </c>
      <c r="L10" s="47" t="n">
        <v>83</v>
      </c>
    </row>
    <row r="11" customFormat="false" ht="12.75" hidden="false" customHeight="false" outlineLevel="0" collapsed="false">
      <c r="A11" s="47" t="s">
        <v>110</v>
      </c>
      <c r="B11" s="47" t="n">
        <v>0.1</v>
      </c>
      <c r="C11" s="47" t="n">
        <v>0.1</v>
      </c>
      <c r="D11" s="47" t="n">
        <v>83</v>
      </c>
      <c r="E11" s="47" t="n">
        <v>41.5</v>
      </c>
      <c r="F11" s="47" t="n">
        <v>20.75</v>
      </c>
      <c r="G11" s="47" t="n">
        <v>50</v>
      </c>
      <c r="H11" s="47" t="n">
        <v>41.5</v>
      </c>
      <c r="I11" s="47" t="n">
        <v>41.5</v>
      </c>
      <c r="J11" s="47" t="n">
        <v>20.75</v>
      </c>
      <c r="K11" s="47" t="n">
        <v>83</v>
      </c>
      <c r="L11" s="47" t="n">
        <v>83</v>
      </c>
    </row>
    <row r="12" customFormat="false" ht="12.75" hidden="false" customHeight="false" outlineLevel="0" collapsed="false">
      <c r="A12" s="47" t="s">
        <v>156</v>
      </c>
      <c r="B12" s="47" t="n">
        <v>0.1</v>
      </c>
      <c r="C12" s="47" t="n">
        <v>0.1</v>
      </c>
      <c r="D12" s="47" t="n">
        <v>166</v>
      </c>
      <c r="E12" s="47" t="n">
        <v>83</v>
      </c>
      <c r="F12" s="47" t="n">
        <v>41.5</v>
      </c>
      <c r="G12" s="47" t="n">
        <v>100</v>
      </c>
      <c r="H12" s="47" t="n">
        <v>83</v>
      </c>
      <c r="I12" s="47" t="n">
        <v>83</v>
      </c>
      <c r="J12" s="47" t="n">
        <v>41.5</v>
      </c>
      <c r="K12" s="47" t="n">
        <v>166</v>
      </c>
      <c r="L12" s="47" t="n">
        <v>166</v>
      </c>
    </row>
    <row r="13" customFormat="false" ht="12.75" hidden="false" customHeight="false" outlineLevel="0" collapsed="false">
      <c r="A13" s="47" t="s">
        <v>157</v>
      </c>
      <c r="B13" s="47" t="n">
        <v>0.1</v>
      </c>
      <c r="C13" s="47" t="n">
        <v>0.1</v>
      </c>
      <c r="D13" s="47" t="n">
        <v>166</v>
      </c>
      <c r="E13" s="47" t="n">
        <v>83</v>
      </c>
      <c r="F13" s="47" t="n">
        <v>41.5</v>
      </c>
      <c r="G13" s="47" t="n">
        <v>100</v>
      </c>
      <c r="H13" s="47" t="n">
        <v>83</v>
      </c>
      <c r="I13" s="47" t="n">
        <v>83</v>
      </c>
      <c r="J13" s="47" t="n">
        <v>41.5</v>
      </c>
      <c r="K13" s="47" t="n">
        <v>166</v>
      </c>
      <c r="L13" s="47" t="n">
        <v>166</v>
      </c>
    </row>
    <row r="14" customFormat="false" ht="12.75" hidden="false" customHeight="false" outlineLevel="0" collapsed="false">
      <c r="A14" s="47" t="s">
        <v>158</v>
      </c>
      <c r="B14" s="47" t="n">
        <v>0.1</v>
      </c>
      <c r="C14" s="47" t="n">
        <v>0.1</v>
      </c>
      <c r="D14" s="47" t="n">
        <v>166</v>
      </c>
      <c r="E14" s="47" t="n">
        <v>83</v>
      </c>
      <c r="F14" s="47" t="n">
        <v>41.5</v>
      </c>
      <c r="G14" s="47" t="n">
        <v>100</v>
      </c>
      <c r="H14" s="47" t="n">
        <v>83</v>
      </c>
      <c r="I14" s="47" t="n">
        <v>83</v>
      </c>
      <c r="J14" s="47" t="n">
        <v>41.5</v>
      </c>
      <c r="K14" s="47" t="n">
        <v>166</v>
      </c>
      <c r="L14" s="47" t="n">
        <v>166</v>
      </c>
    </row>
    <row r="15" customFormat="false" ht="12.75" hidden="false" customHeight="false" outlineLevel="0" collapsed="false">
      <c r="A15" s="47" t="s">
        <v>159</v>
      </c>
      <c r="B15" s="47" t="n">
        <v>0.1</v>
      </c>
      <c r="C15" s="47" t="n">
        <v>0.1</v>
      </c>
      <c r="D15" s="47" t="n">
        <v>166</v>
      </c>
      <c r="E15" s="47" t="n">
        <v>83</v>
      </c>
      <c r="F15" s="47" t="n">
        <v>41.5</v>
      </c>
      <c r="G15" s="47" t="n">
        <v>100</v>
      </c>
      <c r="H15" s="47" t="n">
        <v>83</v>
      </c>
      <c r="I15" s="47" t="n">
        <v>83</v>
      </c>
      <c r="J15" s="47" t="n">
        <v>41.5</v>
      </c>
      <c r="K15" s="47" t="n">
        <v>166</v>
      </c>
      <c r="L15" s="47" t="n">
        <v>166</v>
      </c>
    </row>
    <row r="16" customFormat="false" ht="12.75" hidden="false" customHeight="false" outlineLevel="0" collapsed="false">
      <c r="A16" s="47" t="s">
        <v>160</v>
      </c>
      <c r="B16" s="47" t="n">
        <v>0.1</v>
      </c>
      <c r="C16" s="47" t="n">
        <v>0.1</v>
      </c>
      <c r="D16" s="47" t="n">
        <v>166</v>
      </c>
      <c r="E16" s="47" t="n">
        <v>83</v>
      </c>
      <c r="F16" s="47" t="n">
        <v>41.5</v>
      </c>
      <c r="G16" s="47" t="n">
        <v>100</v>
      </c>
      <c r="H16" s="47" t="n">
        <v>83</v>
      </c>
      <c r="I16" s="47" t="n">
        <v>83</v>
      </c>
      <c r="J16" s="47" t="n">
        <v>41.5</v>
      </c>
      <c r="K16" s="47" t="n">
        <v>166</v>
      </c>
      <c r="L16" s="47" t="n">
        <v>166</v>
      </c>
    </row>
    <row r="17" customFormat="false" ht="12.75" hidden="false" customHeight="false" outlineLevel="0" collapsed="false">
      <c r="A17" s="47" t="s">
        <v>161</v>
      </c>
      <c r="B17" s="47" t="n">
        <v>0.1</v>
      </c>
      <c r="C17" s="47" t="n">
        <v>0.1</v>
      </c>
      <c r="D17" s="47" t="n">
        <v>83</v>
      </c>
      <c r="E17" s="47" t="n">
        <v>41.5</v>
      </c>
      <c r="F17" s="47" t="n">
        <v>20.75</v>
      </c>
      <c r="G17" s="47" t="n">
        <v>50</v>
      </c>
      <c r="H17" s="47" t="n">
        <v>41.5</v>
      </c>
      <c r="I17" s="47" t="n">
        <v>41.5</v>
      </c>
      <c r="J17" s="47" t="n">
        <v>20.75</v>
      </c>
      <c r="K17" s="47" t="n">
        <v>83</v>
      </c>
      <c r="L17" s="47" t="n">
        <v>83</v>
      </c>
    </row>
    <row r="18" customFormat="false" ht="12.75" hidden="false" customHeight="false" outlineLevel="0" collapsed="false">
      <c r="A18" s="47" t="s">
        <v>162</v>
      </c>
      <c r="B18" s="47" t="n">
        <v>0.1</v>
      </c>
      <c r="C18" s="47" t="n">
        <v>0.1</v>
      </c>
      <c r="D18" s="47" t="n">
        <v>83</v>
      </c>
      <c r="E18" s="47" t="n">
        <v>41.5</v>
      </c>
      <c r="F18" s="47" t="n">
        <v>20.75</v>
      </c>
      <c r="G18" s="47" t="n">
        <v>50</v>
      </c>
      <c r="H18" s="47" t="n">
        <v>41.5</v>
      </c>
      <c r="I18" s="47" t="n">
        <v>41.5</v>
      </c>
      <c r="J18" s="47" t="n">
        <v>20.75</v>
      </c>
      <c r="K18" s="47" t="n">
        <v>83</v>
      </c>
      <c r="L18" s="47" t="n">
        <v>83</v>
      </c>
    </row>
    <row r="19" customFormat="false" ht="12.75" hidden="false" customHeight="false" outlineLevel="0" collapsed="false">
      <c r="A19" s="47" t="s">
        <v>83</v>
      </c>
      <c r="B19" s="47" t="n">
        <v>430</v>
      </c>
      <c r="C19" s="47" t="n">
        <v>400</v>
      </c>
      <c r="D19" s="47" t="n">
        <v>360</v>
      </c>
      <c r="E19" s="47" t="n">
        <v>180</v>
      </c>
      <c r="F19" s="47" t="n">
        <v>90</v>
      </c>
      <c r="G19" s="47" t="n">
        <v>0.1</v>
      </c>
      <c r="H19" s="47" t="n">
        <v>83</v>
      </c>
      <c r="I19" s="47" t="n">
        <v>90</v>
      </c>
      <c r="J19" s="47" t="n">
        <v>90</v>
      </c>
      <c r="K19" s="47" t="n">
        <v>520</v>
      </c>
      <c r="L19" s="47" t="n">
        <v>520</v>
      </c>
    </row>
    <row r="20" customFormat="false" ht="12.75" hidden="false" customHeight="false" outlineLevel="0" collapsed="false">
      <c r="A20" s="47" t="s">
        <v>99</v>
      </c>
      <c r="B20" s="47" t="n">
        <v>430</v>
      </c>
      <c r="C20" s="47" t="n">
        <v>400</v>
      </c>
      <c r="D20" s="47" t="n">
        <v>360</v>
      </c>
      <c r="E20" s="47" t="n">
        <v>180</v>
      </c>
      <c r="F20" s="47" t="n">
        <v>90</v>
      </c>
      <c r="G20" s="47" t="n">
        <v>0.1</v>
      </c>
      <c r="H20" s="47" t="n">
        <v>83</v>
      </c>
      <c r="I20" s="47" t="n">
        <v>90</v>
      </c>
      <c r="J20" s="47" t="n">
        <v>90</v>
      </c>
      <c r="K20" s="47" t="n">
        <v>520</v>
      </c>
      <c r="L20" s="47" t="n">
        <v>520</v>
      </c>
    </row>
    <row r="21" customFormat="false" ht="12.75" hidden="false" customHeight="false" outlineLevel="0" collapsed="false">
      <c r="A21" s="47" t="s">
        <v>100</v>
      </c>
      <c r="B21" s="47" t="n">
        <v>430</v>
      </c>
      <c r="C21" s="47" t="n">
        <v>400</v>
      </c>
      <c r="D21" s="47" t="n">
        <v>360</v>
      </c>
      <c r="E21" s="47" t="n">
        <v>180</v>
      </c>
      <c r="F21" s="47" t="n">
        <v>90</v>
      </c>
      <c r="G21" s="47" t="n">
        <v>0.1</v>
      </c>
      <c r="H21" s="47" t="n">
        <v>83</v>
      </c>
      <c r="I21" s="47" t="n">
        <v>90</v>
      </c>
      <c r="J21" s="47" t="n">
        <v>90</v>
      </c>
      <c r="K21" s="47" t="n">
        <v>520</v>
      </c>
      <c r="L21" s="47" t="n">
        <v>520</v>
      </c>
    </row>
    <row r="22" customFormat="false" ht="12.75" hidden="false" customHeight="false" outlineLevel="0" collapsed="false">
      <c r="A22" s="47" t="s">
        <v>101</v>
      </c>
      <c r="B22" s="47" t="n">
        <v>430</v>
      </c>
      <c r="C22" s="47" t="n">
        <v>400</v>
      </c>
      <c r="D22" s="47" t="n">
        <v>360</v>
      </c>
      <c r="E22" s="47" t="n">
        <v>180</v>
      </c>
      <c r="F22" s="47" t="n">
        <v>90</v>
      </c>
      <c r="G22" s="47" t="n">
        <v>0.1</v>
      </c>
      <c r="H22" s="47" t="n">
        <v>83</v>
      </c>
      <c r="I22" s="47" t="n">
        <v>90</v>
      </c>
      <c r="J22" s="47" t="n">
        <v>90</v>
      </c>
      <c r="K22" s="47" t="n">
        <v>520</v>
      </c>
      <c r="L22" s="47" t="n">
        <v>520</v>
      </c>
    </row>
    <row r="23" customFormat="false" ht="12.75" hidden="false" customHeight="false" outlineLevel="0" collapsed="false">
      <c r="A23" s="47" t="s">
        <v>102</v>
      </c>
      <c r="B23" s="47" t="n">
        <v>430</v>
      </c>
      <c r="C23" s="47" t="n">
        <v>400</v>
      </c>
      <c r="D23" s="47" t="n">
        <v>360</v>
      </c>
      <c r="E23" s="47" t="n">
        <v>180</v>
      </c>
      <c r="F23" s="47" t="n">
        <v>90</v>
      </c>
      <c r="G23" s="47" t="n">
        <v>0.1</v>
      </c>
      <c r="H23" s="47" t="n">
        <v>83</v>
      </c>
      <c r="I23" s="47" t="n">
        <v>90</v>
      </c>
      <c r="J23" s="47" t="n">
        <v>90</v>
      </c>
      <c r="K23" s="47" t="n">
        <v>520</v>
      </c>
      <c r="L23" s="47" t="n">
        <v>520</v>
      </c>
    </row>
    <row r="24" customFormat="false" ht="12.75" hidden="false" customHeight="false" outlineLevel="0" collapsed="false">
      <c r="A24" s="47" t="s">
        <v>103</v>
      </c>
      <c r="B24" s="47" t="n">
        <v>430</v>
      </c>
      <c r="C24" s="47" t="n">
        <v>400</v>
      </c>
      <c r="D24" s="47" t="n">
        <v>360</v>
      </c>
      <c r="E24" s="47" t="n">
        <v>180</v>
      </c>
      <c r="F24" s="47" t="n">
        <v>90</v>
      </c>
      <c r="G24" s="47" t="n">
        <v>0.1</v>
      </c>
      <c r="H24" s="47" t="n">
        <v>83</v>
      </c>
      <c r="I24" s="47" t="n">
        <v>90</v>
      </c>
      <c r="J24" s="47" t="n">
        <v>90</v>
      </c>
      <c r="K24" s="47" t="n">
        <v>520</v>
      </c>
      <c r="L24" s="47" t="n">
        <v>520</v>
      </c>
    </row>
    <row r="25" customFormat="false" ht="12.75" hidden="false" customHeight="false" outlineLevel="0" collapsed="false">
      <c r="A25" s="47" t="s">
        <v>164</v>
      </c>
      <c r="B25" s="47" t="n">
        <v>430</v>
      </c>
      <c r="C25" s="47" t="n">
        <v>400</v>
      </c>
      <c r="D25" s="47" t="n">
        <v>360</v>
      </c>
      <c r="E25" s="47" t="n">
        <v>180</v>
      </c>
      <c r="F25" s="47" t="n">
        <v>90</v>
      </c>
      <c r="G25" s="47" t="n">
        <v>0.1</v>
      </c>
      <c r="H25" s="47" t="n">
        <v>83</v>
      </c>
      <c r="I25" s="47" t="n">
        <v>90</v>
      </c>
      <c r="J25" s="47" t="n">
        <v>90</v>
      </c>
      <c r="K25" s="47" t="n">
        <v>520</v>
      </c>
      <c r="L25" s="47" t="n">
        <v>520</v>
      </c>
    </row>
    <row r="26" customFormat="false" ht="12.75" hidden="false" customHeight="false" outlineLevel="0" collapsed="false">
      <c r="A26" s="47" t="s">
        <v>165</v>
      </c>
      <c r="B26" s="47" t="n">
        <v>430</v>
      </c>
      <c r="C26" s="47" t="n">
        <v>400</v>
      </c>
      <c r="D26" s="47" t="n">
        <v>360</v>
      </c>
      <c r="E26" s="47" t="n">
        <v>180</v>
      </c>
      <c r="F26" s="47" t="n">
        <v>90</v>
      </c>
      <c r="G26" s="47" t="n">
        <v>0.1</v>
      </c>
      <c r="H26" s="47" t="n">
        <v>83</v>
      </c>
      <c r="I26" s="47" t="n">
        <v>90</v>
      </c>
      <c r="J26" s="47" t="n">
        <v>90</v>
      </c>
      <c r="K26" s="47" t="n">
        <v>520</v>
      </c>
      <c r="L26" s="47" t="n">
        <v>520</v>
      </c>
    </row>
    <row r="27" customFormat="false" ht="12.75" hidden="false" customHeight="false" outlineLevel="0" collapsed="false">
      <c r="A27" s="47" t="s">
        <v>166</v>
      </c>
      <c r="B27" s="47" t="n">
        <v>430</v>
      </c>
      <c r="C27" s="47" t="n">
        <v>400</v>
      </c>
      <c r="D27" s="47" t="n">
        <v>360</v>
      </c>
      <c r="E27" s="47" t="n">
        <v>180</v>
      </c>
      <c r="F27" s="47" t="n">
        <v>90</v>
      </c>
      <c r="G27" s="47" t="n">
        <v>0.1</v>
      </c>
      <c r="H27" s="47" t="n">
        <v>83</v>
      </c>
      <c r="I27" s="47" t="n">
        <v>90</v>
      </c>
      <c r="J27" s="47" t="n">
        <v>90</v>
      </c>
      <c r="K27" s="47" t="n">
        <v>520</v>
      </c>
      <c r="L27" s="47" t="n">
        <v>520</v>
      </c>
    </row>
    <row r="28" customFormat="false" ht="12.75" hidden="false" customHeight="false" outlineLevel="0" collapsed="false">
      <c r="A28" s="47" t="s">
        <v>167</v>
      </c>
      <c r="B28" s="47" t="n">
        <v>430</v>
      </c>
      <c r="C28" s="47" t="n">
        <v>400</v>
      </c>
      <c r="D28" s="47" t="n">
        <v>360</v>
      </c>
      <c r="E28" s="47" t="n">
        <v>180</v>
      </c>
      <c r="F28" s="47" t="n">
        <v>90</v>
      </c>
      <c r="G28" s="47" t="n">
        <v>0.1</v>
      </c>
      <c r="H28" s="47" t="n">
        <v>83</v>
      </c>
      <c r="I28" s="47" t="n">
        <v>90</v>
      </c>
      <c r="J28" s="47" t="n">
        <v>90</v>
      </c>
      <c r="K28" s="47" t="n">
        <v>520</v>
      </c>
      <c r="L28" s="47" t="n">
        <v>520</v>
      </c>
    </row>
    <row r="29" customFormat="false" ht="12.75" hidden="false" customHeight="false" outlineLevel="0" collapsed="false">
      <c r="A29" s="47" t="s">
        <v>168</v>
      </c>
      <c r="B29" s="47" t="n">
        <v>430</v>
      </c>
      <c r="C29" s="47" t="n">
        <v>400</v>
      </c>
      <c r="D29" s="47" t="n">
        <v>360</v>
      </c>
      <c r="E29" s="47" t="n">
        <v>180</v>
      </c>
      <c r="F29" s="47" t="n">
        <v>90</v>
      </c>
      <c r="G29" s="47" t="n">
        <v>0.1</v>
      </c>
      <c r="H29" s="47" t="n">
        <v>83</v>
      </c>
      <c r="I29" s="47" t="n">
        <v>90</v>
      </c>
      <c r="J29" s="47" t="n">
        <v>90</v>
      </c>
      <c r="K29" s="47" t="n">
        <v>520</v>
      </c>
      <c r="L29" s="47" t="n">
        <v>520</v>
      </c>
    </row>
    <row r="30" customFormat="false" ht="12.75" hidden="false" customHeight="false" outlineLevel="0" collapsed="false">
      <c r="A30" s="47" t="s">
        <v>84</v>
      </c>
      <c r="B30" s="47" t="n">
        <v>600</v>
      </c>
      <c r="C30" s="47" t="n">
        <v>550</v>
      </c>
      <c r="D30" s="47" t="n">
        <v>500</v>
      </c>
      <c r="E30" s="47" t="n">
        <v>250</v>
      </c>
      <c r="F30" s="47" t="n">
        <v>125</v>
      </c>
      <c r="G30" s="47" t="n">
        <v>0.1</v>
      </c>
      <c r="H30" s="47" t="n">
        <v>166</v>
      </c>
      <c r="I30" s="47" t="n">
        <v>125</v>
      </c>
      <c r="J30" s="47" t="n">
        <v>125</v>
      </c>
      <c r="K30" s="50" t="n">
        <v>720</v>
      </c>
      <c r="L30" s="47" t="n">
        <v>1000</v>
      </c>
    </row>
    <row r="31" customFormat="false" ht="12.75" hidden="false" customHeight="false" outlineLevel="0" collapsed="false">
      <c r="A31" s="47" t="s">
        <v>111</v>
      </c>
      <c r="B31" s="47" t="n">
        <v>600</v>
      </c>
      <c r="C31" s="47" t="n">
        <v>550</v>
      </c>
      <c r="D31" s="47" t="n">
        <v>500</v>
      </c>
      <c r="E31" s="47" t="n">
        <v>250</v>
      </c>
      <c r="F31" s="47" t="n">
        <v>125</v>
      </c>
      <c r="G31" s="47" t="n">
        <v>0.1</v>
      </c>
      <c r="H31" s="47" t="n">
        <v>166</v>
      </c>
      <c r="I31" s="47" t="n">
        <v>125</v>
      </c>
      <c r="J31" s="47" t="n">
        <v>125</v>
      </c>
      <c r="K31" s="50" t="n">
        <v>720</v>
      </c>
      <c r="L31" s="47" t="n">
        <v>1000</v>
      </c>
    </row>
    <row r="32" customFormat="false" ht="12.75" hidden="false" customHeight="false" outlineLevel="0" collapsed="false">
      <c r="A32" s="47" t="s">
        <v>169</v>
      </c>
      <c r="B32" s="47" t="n">
        <v>600</v>
      </c>
      <c r="C32" s="47" t="n">
        <v>550</v>
      </c>
      <c r="D32" s="47" t="n">
        <v>500</v>
      </c>
      <c r="E32" s="47" t="n">
        <v>250</v>
      </c>
      <c r="F32" s="47" t="n">
        <v>125</v>
      </c>
      <c r="G32" s="47" t="n">
        <v>0.1</v>
      </c>
      <c r="H32" s="47" t="n">
        <v>166</v>
      </c>
      <c r="I32" s="47" t="n">
        <v>125</v>
      </c>
      <c r="J32" s="47" t="n">
        <v>125</v>
      </c>
      <c r="K32" s="50" t="n">
        <v>720</v>
      </c>
      <c r="L32" s="47" t="n">
        <v>1000</v>
      </c>
    </row>
    <row r="33" customFormat="false" ht="12.75" hidden="false" customHeight="false" outlineLevel="0" collapsed="false">
      <c r="A33" s="47" t="s">
        <v>85</v>
      </c>
      <c r="B33" s="47" t="n">
        <v>960</v>
      </c>
      <c r="C33" s="47" t="n">
        <v>960</v>
      </c>
      <c r="D33" s="47" t="n">
        <v>960</v>
      </c>
      <c r="E33" s="47" t="n">
        <v>960</v>
      </c>
      <c r="F33" s="47" t="n">
        <v>960</v>
      </c>
      <c r="G33" s="47" t="n">
        <v>960</v>
      </c>
      <c r="H33" s="47" t="n">
        <v>960</v>
      </c>
      <c r="I33" s="47" t="n">
        <v>960</v>
      </c>
      <c r="J33" s="47" t="n">
        <v>960</v>
      </c>
      <c r="K33" s="47" t="n">
        <v>960</v>
      </c>
      <c r="L33" s="47" t="n">
        <v>960</v>
      </c>
    </row>
    <row r="34" customFormat="false" ht="12.75" hidden="false" customHeight="false" outlineLevel="0" collapsed="false">
      <c r="A34" s="47" t="s">
        <v>170</v>
      </c>
      <c r="B34" s="47" t="n">
        <v>96</v>
      </c>
      <c r="C34" s="47" t="n">
        <v>96</v>
      </c>
      <c r="D34" s="47" t="n">
        <v>96</v>
      </c>
      <c r="E34" s="47" t="n">
        <v>96</v>
      </c>
      <c r="F34" s="47" t="n">
        <v>96</v>
      </c>
      <c r="G34" s="47" t="n">
        <v>96</v>
      </c>
      <c r="H34" s="47" t="n">
        <v>96</v>
      </c>
      <c r="I34" s="47" t="n">
        <v>96</v>
      </c>
      <c r="J34" s="47" t="n">
        <v>96</v>
      </c>
      <c r="K34" s="47" t="n">
        <v>96</v>
      </c>
      <c r="L34" s="47" t="n">
        <v>96</v>
      </c>
    </row>
    <row r="35" customFormat="false" ht="12.75" hidden="false" customHeight="false" outlineLevel="0" collapsed="false">
      <c r="A35" s="47" t="s">
        <v>96</v>
      </c>
      <c r="B35" s="47" t="n">
        <v>96</v>
      </c>
      <c r="C35" s="47" t="n">
        <v>96</v>
      </c>
      <c r="D35" s="47" t="n">
        <v>96</v>
      </c>
      <c r="E35" s="47" t="n">
        <v>96</v>
      </c>
      <c r="F35" s="47" t="n">
        <v>96</v>
      </c>
      <c r="G35" s="47" t="n">
        <v>96</v>
      </c>
      <c r="H35" s="47" t="n">
        <v>96</v>
      </c>
      <c r="I35" s="47" t="n">
        <v>96</v>
      </c>
      <c r="J35" s="47" t="n">
        <v>96</v>
      </c>
      <c r="K35" s="47" t="n">
        <v>96</v>
      </c>
      <c r="L35" s="47" t="n">
        <v>96</v>
      </c>
    </row>
    <row r="36" customFormat="false" ht="12.75" hidden="false" customHeight="false" outlineLevel="0" collapsed="false">
      <c r="A36" s="47" t="s">
        <v>171</v>
      </c>
      <c r="B36" s="47" t="n">
        <v>96</v>
      </c>
      <c r="C36" s="47" t="n">
        <v>96</v>
      </c>
      <c r="D36" s="47" t="n">
        <v>96</v>
      </c>
      <c r="E36" s="47" t="n">
        <v>96</v>
      </c>
      <c r="F36" s="47" t="n">
        <v>96</v>
      </c>
      <c r="G36" s="47" t="n">
        <v>96</v>
      </c>
      <c r="H36" s="47" t="n">
        <v>96</v>
      </c>
      <c r="I36" s="47" t="n">
        <v>96</v>
      </c>
      <c r="J36" s="47" t="n">
        <v>96</v>
      </c>
      <c r="K36" s="47" t="n">
        <v>96</v>
      </c>
      <c r="L36" s="47" t="n">
        <v>96</v>
      </c>
    </row>
    <row r="37" customFormat="false" ht="12.75" hidden="false" customHeight="false" outlineLevel="0" collapsed="false">
      <c r="A37" s="47" t="s">
        <v>172</v>
      </c>
      <c r="B37" s="47" t="n">
        <v>52</v>
      </c>
      <c r="C37" s="47" t="n">
        <v>52</v>
      </c>
      <c r="D37" s="47" t="n">
        <v>52</v>
      </c>
      <c r="E37" s="47" t="n">
        <v>52</v>
      </c>
      <c r="F37" s="47" t="n">
        <v>52</v>
      </c>
      <c r="G37" s="47" t="n">
        <v>52</v>
      </c>
      <c r="H37" s="47" t="n">
        <v>52</v>
      </c>
      <c r="I37" s="47" t="n">
        <v>52</v>
      </c>
      <c r="J37" s="47" t="n">
        <v>52</v>
      </c>
      <c r="K37" s="47" t="n">
        <v>52</v>
      </c>
      <c r="L37" s="47" t="n">
        <v>52</v>
      </c>
    </row>
    <row r="38" customFormat="false" ht="12.75" hidden="false" customHeight="false" outlineLevel="0" collapsed="false">
      <c r="A38" s="47" t="s">
        <v>174</v>
      </c>
      <c r="B38" s="47" t="n">
        <v>26</v>
      </c>
      <c r="C38" s="47" t="n">
        <v>26</v>
      </c>
      <c r="D38" s="47" t="n">
        <v>26</v>
      </c>
      <c r="E38" s="47" t="n">
        <v>26</v>
      </c>
      <c r="F38" s="47" t="n">
        <v>26</v>
      </c>
      <c r="G38" s="47" t="n">
        <v>26</v>
      </c>
      <c r="H38" s="47" t="n">
        <v>26</v>
      </c>
      <c r="I38" s="47" t="n">
        <v>26</v>
      </c>
      <c r="J38" s="47" t="n">
        <v>26</v>
      </c>
      <c r="K38" s="47" t="n">
        <v>26</v>
      </c>
      <c r="L38" s="47" t="n">
        <v>26</v>
      </c>
    </row>
    <row r="39" customFormat="false" ht="12.75" hidden="false" customHeight="false" outlineLevel="0" collapsed="false">
      <c r="A39" s="47" t="s">
        <v>98</v>
      </c>
      <c r="B39" s="47" t="n">
        <v>26</v>
      </c>
      <c r="C39" s="47" t="n">
        <v>26</v>
      </c>
      <c r="D39" s="47" t="n">
        <v>26</v>
      </c>
      <c r="E39" s="47" t="n">
        <v>26</v>
      </c>
      <c r="F39" s="47" t="n">
        <v>26</v>
      </c>
      <c r="G39" s="47" t="n">
        <v>26</v>
      </c>
      <c r="H39" s="47" t="n">
        <v>26</v>
      </c>
      <c r="I39" s="47" t="n">
        <v>26</v>
      </c>
      <c r="J39" s="47" t="n">
        <v>26</v>
      </c>
      <c r="K39" s="47" t="n">
        <v>26</v>
      </c>
      <c r="L39" s="47" t="n">
        <v>26</v>
      </c>
    </row>
    <row r="40" customFormat="false" ht="12.75" hidden="false" customHeight="false" outlineLevel="0" collapsed="false">
      <c r="A40" s="47" t="s">
        <v>112</v>
      </c>
      <c r="B40" s="47" t="n">
        <v>26</v>
      </c>
      <c r="C40" s="47" t="n">
        <v>26</v>
      </c>
      <c r="D40" s="47" t="n">
        <v>26</v>
      </c>
      <c r="E40" s="47" t="n">
        <v>26</v>
      </c>
      <c r="F40" s="47" t="n">
        <v>26</v>
      </c>
      <c r="G40" s="47" t="n">
        <v>26</v>
      </c>
      <c r="H40" s="47" t="n">
        <v>26</v>
      </c>
      <c r="I40" s="47" t="n">
        <v>26</v>
      </c>
      <c r="J40" s="47" t="n">
        <v>26</v>
      </c>
      <c r="K40" s="47" t="n">
        <v>26</v>
      </c>
      <c r="L40" s="47" t="n">
        <v>26</v>
      </c>
    </row>
    <row r="41" customFormat="false" ht="12.75" hidden="false" customHeight="false" outlineLevel="0" collapsed="false">
      <c r="A41" s="47" t="s">
        <v>175</v>
      </c>
      <c r="B41" s="47" t="n">
        <v>26</v>
      </c>
      <c r="C41" s="47" t="n">
        <v>26</v>
      </c>
      <c r="D41" s="47" t="n">
        <v>26</v>
      </c>
      <c r="E41" s="47" t="n">
        <v>26</v>
      </c>
      <c r="F41" s="47" t="n">
        <v>26</v>
      </c>
      <c r="G41" s="47" t="n">
        <v>26</v>
      </c>
      <c r="H41" s="47" t="n">
        <v>26</v>
      </c>
      <c r="I41" s="47" t="n">
        <v>26</v>
      </c>
      <c r="J41" s="47" t="n">
        <v>26</v>
      </c>
      <c r="K41" s="47" t="n">
        <v>26</v>
      </c>
      <c r="L41" s="47" t="n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0.7"/>
    <col collapsed="false" customWidth="true" hidden="false" outlineLevel="0" max="2" min="2" style="44" width="10.71"/>
    <col collapsed="false" customWidth="true" hidden="false" outlineLevel="0" max="5" min="3" style="44" width="20.7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45" t="s">
        <v>187</v>
      </c>
    </row>
    <row r="2" customFormat="false" ht="12.75" hidden="false" customHeight="false" outlineLevel="0" collapsed="false">
      <c r="A2" s="46" t="s">
        <v>188</v>
      </c>
      <c r="B2" s="46" t="s">
        <v>115</v>
      </c>
      <c r="C2" s="46" t="s">
        <v>122</v>
      </c>
      <c r="D2" s="46" t="s">
        <v>150</v>
      </c>
      <c r="E2" s="46" t="s">
        <v>149</v>
      </c>
      <c r="F2" s="46" t="s">
        <v>189</v>
      </c>
    </row>
    <row r="3" customFormat="false" ht="12.75" hidden="false" customHeight="false" outlineLevel="0" collapsed="false">
      <c r="A3" s="51" t="s">
        <v>190</v>
      </c>
      <c r="B3" s="51" t="n">
        <v>18</v>
      </c>
      <c r="C3" s="51" t="s">
        <v>125</v>
      </c>
      <c r="D3" s="51" t="s">
        <v>191</v>
      </c>
      <c r="E3" s="51" t="s">
        <v>104</v>
      </c>
      <c r="F3" s="51" t="s">
        <v>192</v>
      </c>
    </row>
    <row r="4" customFormat="false" ht="12.75" hidden="false" customHeight="false" outlineLevel="0" collapsed="false">
      <c r="A4" s="47" t="s">
        <v>193</v>
      </c>
      <c r="B4" s="47" t="n">
        <v>1</v>
      </c>
      <c r="C4" s="47" t="s">
        <v>126</v>
      </c>
      <c r="D4" s="47" t="s">
        <v>194</v>
      </c>
      <c r="E4" s="47" t="s">
        <v>105</v>
      </c>
      <c r="F4" s="47" t="s">
        <v>192</v>
      </c>
    </row>
    <row r="5" customFormat="false" ht="12.75" hidden="false" customHeight="false" outlineLevel="0" collapsed="false">
      <c r="A5" s="47" t="s">
        <v>195</v>
      </c>
      <c r="B5" s="47" t="n">
        <v>4</v>
      </c>
      <c r="C5" s="47" t="s">
        <v>126</v>
      </c>
      <c r="D5" s="47" t="s">
        <v>194</v>
      </c>
      <c r="E5" s="47" t="s">
        <v>105</v>
      </c>
      <c r="F5" s="47" t="s">
        <v>192</v>
      </c>
    </row>
    <row r="6" customFormat="false" ht="12.75" hidden="false" customHeight="false" outlineLevel="0" collapsed="false">
      <c r="A6" s="47" t="s">
        <v>196</v>
      </c>
      <c r="B6" s="47" t="n">
        <v>0</v>
      </c>
      <c r="C6" s="47" t="s">
        <v>126</v>
      </c>
      <c r="D6" s="47" t="s">
        <v>194</v>
      </c>
      <c r="E6" s="47" t="s">
        <v>105</v>
      </c>
      <c r="F6" s="47" t="s">
        <v>192</v>
      </c>
    </row>
    <row r="7" customFormat="false" ht="12.75" hidden="false" customHeight="false" outlineLevel="0" collapsed="false">
      <c r="A7" s="47" t="s">
        <v>197</v>
      </c>
      <c r="B7" s="47" t="n">
        <v>11</v>
      </c>
      <c r="C7" s="47" t="s">
        <v>126</v>
      </c>
      <c r="D7" s="47" t="s">
        <v>194</v>
      </c>
      <c r="E7" s="47" t="s">
        <v>109</v>
      </c>
      <c r="F7" s="47" t="s">
        <v>192</v>
      </c>
    </row>
    <row r="8" customFormat="false" ht="12.75" hidden="false" customHeight="false" outlineLevel="0" collapsed="false">
      <c r="A8" s="47" t="s">
        <v>198</v>
      </c>
      <c r="B8" s="47" t="n">
        <v>8</v>
      </c>
      <c r="C8" s="47" t="s">
        <v>126</v>
      </c>
      <c r="D8" s="47" t="s">
        <v>194</v>
      </c>
      <c r="E8" s="47" t="s">
        <v>109</v>
      </c>
      <c r="F8" s="47" t="s">
        <v>192</v>
      </c>
    </row>
    <row r="9" customFormat="false" ht="12.75" hidden="false" customHeight="false" outlineLevel="0" collapsed="false">
      <c r="A9" s="47" t="s">
        <v>199</v>
      </c>
      <c r="B9" s="47" t="n">
        <v>10</v>
      </c>
      <c r="C9" s="47" t="s">
        <v>126</v>
      </c>
      <c r="D9" s="47" t="s">
        <v>194</v>
      </c>
      <c r="E9" s="47" t="s">
        <v>109</v>
      </c>
      <c r="F9" s="47" t="s">
        <v>192</v>
      </c>
    </row>
    <row r="10" customFormat="false" ht="12.75" hidden="false" customHeight="false" outlineLevel="0" collapsed="false">
      <c r="A10" s="47" t="s">
        <v>200</v>
      </c>
      <c r="B10" s="47" t="n">
        <v>9</v>
      </c>
      <c r="C10" s="47" t="s">
        <v>126</v>
      </c>
      <c r="D10" s="47" t="s">
        <v>194</v>
      </c>
      <c r="E10" s="47" t="s">
        <v>109</v>
      </c>
      <c r="F10" s="47" t="s">
        <v>192</v>
      </c>
    </row>
    <row r="11" customFormat="false" ht="12.75" hidden="false" customHeight="false" outlineLevel="0" collapsed="false">
      <c r="A11" s="47" t="s">
        <v>201</v>
      </c>
      <c r="B11" s="47" t="n">
        <v>6</v>
      </c>
      <c r="C11" s="47" t="s">
        <v>126</v>
      </c>
      <c r="D11" s="47" t="s">
        <v>194</v>
      </c>
      <c r="E11" s="47" t="s">
        <v>109</v>
      </c>
      <c r="F11" s="47" t="s">
        <v>192</v>
      </c>
    </row>
    <row r="12" customFormat="false" ht="12.75" hidden="false" customHeight="false" outlineLevel="0" collapsed="false">
      <c r="A12" s="47" t="s">
        <v>202</v>
      </c>
      <c r="B12" s="47" t="n">
        <v>7</v>
      </c>
      <c r="C12" s="47" t="s">
        <v>126</v>
      </c>
      <c r="D12" s="47" t="s">
        <v>194</v>
      </c>
      <c r="E12" s="47" t="s">
        <v>105</v>
      </c>
      <c r="F12" s="47" t="s">
        <v>192</v>
      </c>
    </row>
    <row r="13" customFormat="false" ht="12.75" hidden="false" customHeight="false" outlineLevel="0" collapsed="false">
      <c r="A13" s="47" t="s">
        <v>203</v>
      </c>
      <c r="B13" s="47" t="n">
        <v>5</v>
      </c>
      <c r="C13" s="47" t="s">
        <v>126</v>
      </c>
      <c r="D13" s="47" t="s">
        <v>194</v>
      </c>
      <c r="E13" s="47" t="s">
        <v>109</v>
      </c>
      <c r="F13" s="47" t="s">
        <v>192</v>
      </c>
    </row>
    <row r="14" customFormat="false" ht="12.75" hidden="false" customHeight="false" outlineLevel="0" collapsed="false">
      <c r="A14" s="47" t="s">
        <v>204</v>
      </c>
      <c r="B14" s="47" t="n">
        <v>2</v>
      </c>
      <c r="C14" s="47" t="s">
        <v>126</v>
      </c>
      <c r="D14" s="47" t="s">
        <v>191</v>
      </c>
      <c r="E14" s="47" t="s">
        <v>105</v>
      </c>
      <c r="F14" s="47" t="s">
        <v>192</v>
      </c>
    </row>
    <row r="15" customFormat="false" ht="12.75" hidden="false" customHeight="false" outlineLevel="0" collapsed="false">
      <c r="A15" s="47" t="s">
        <v>205</v>
      </c>
      <c r="B15" s="47" t="n">
        <v>3</v>
      </c>
      <c r="C15" s="47" t="s">
        <v>126</v>
      </c>
      <c r="D15" s="47" t="s">
        <v>194</v>
      </c>
      <c r="E15" s="47" t="s">
        <v>105</v>
      </c>
      <c r="F15" s="47" t="s">
        <v>192</v>
      </c>
    </row>
    <row r="16" customFormat="false" ht="12.75" hidden="false" customHeight="false" outlineLevel="0" collapsed="false">
      <c r="A16" s="51" t="s">
        <v>206</v>
      </c>
      <c r="B16" s="51" t="n">
        <v>19</v>
      </c>
      <c r="C16" s="51" t="s">
        <v>127</v>
      </c>
      <c r="D16" s="51" t="s">
        <v>194</v>
      </c>
      <c r="E16" s="51" t="s">
        <v>96</v>
      </c>
      <c r="F16" s="51" t="s">
        <v>192</v>
      </c>
    </row>
    <row r="17" customFormat="false" ht="12.75" hidden="false" customHeight="false" outlineLevel="0" collapsed="false">
      <c r="A17" s="51" t="s">
        <v>207</v>
      </c>
      <c r="B17" s="51" t="n">
        <v>20</v>
      </c>
      <c r="C17" s="51" t="s">
        <v>127</v>
      </c>
      <c r="D17" s="51" t="s">
        <v>191</v>
      </c>
      <c r="E17" s="51" t="s">
        <v>106</v>
      </c>
      <c r="F17" s="51" t="s">
        <v>192</v>
      </c>
    </row>
    <row r="18" customFormat="false" ht="12.75" hidden="false" customHeight="false" outlineLevel="0" collapsed="false">
      <c r="A18" s="47" t="s">
        <v>208</v>
      </c>
      <c r="B18" s="47" t="n">
        <v>22</v>
      </c>
      <c r="C18" s="47" t="s">
        <v>128</v>
      </c>
      <c r="D18" s="47" t="s">
        <v>194</v>
      </c>
      <c r="E18" s="47" t="s">
        <v>98</v>
      </c>
      <c r="F18" s="47" t="s">
        <v>192</v>
      </c>
    </row>
    <row r="19" customFormat="false" ht="12.75" hidden="false" customHeight="false" outlineLevel="0" collapsed="false">
      <c r="A19" s="51" t="s">
        <v>209</v>
      </c>
      <c r="B19" s="51" t="n">
        <v>16</v>
      </c>
      <c r="C19" s="51" t="s">
        <v>129</v>
      </c>
      <c r="D19" s="51" t="s">
        <v>191</v>
      </c>
      <c r="E19" s="51" t="s">
        <v>107</v>
      </c>
      <c r="F19" s="51" t="s">
        <v>192</v>
      </c>
    </row>
    <row r="20" customFormat="false" ht="12.75" hidden="false" customHeight="false" outlineLevel="0" collapsed="false">
      <c r="A20" s="47" t="s">
        <v>210</v>
      </c>
      <c r="B20" s="47" t="n">
        <v>27</v>
      </c>
      <c r="C20" s="47" t="s">
        <v>130</v>
      </c>
      <c r="D20" s="47" t="s">
        <v>191</v>
      </c>
      <c r="E20" s="47" t="s">
        <v>100</v>
      </c>
      <c r="F20" s="47" t="s">
        <v>192</v>
      </c>
    </row>
    <row r="21" customFormat="false" ht="12.75" hidden="false" customHeight="false" outlineLevel="0" collapsed="false">
      <c r="A21" s="47" t="s">
        <v>211</v>
      </c>
      <c r="B21" s="47" t="n">
        <v>23</v>
      </c>
      <c r="C21" s="47" t="s">
        <v>130</v>
      </c>
      <c r="D21" s="47" t="s">
        <v>191</v>
      </c>
      <c r="E21" s="47" t="s">
        <v>99</v>
      </c>
      <c r="F21" s="47" t="s">
        <v>192</v>
      </c>
    </row>
    <row r="22" customFormat="false" ht="12.75" hidden="false" customHeight="false" outlineLevel="0" collapsed="false">
      <c r="A22" s="47" t="s">
        <v>212</v>
      </c>
      <c r="B22" s="47" t="n">
        <v>24</v>
      </c>
      <c r="C22" s="47" t="s">
        <v>130</v>
      </c>
      <c r="D22" s="47" t="s">
        <v>191</v>
      </c>
      <c r="E22" s="47" t="s">
        <v>101</v>
      </c>
      <c r="F22" s="47" t="s">
        <v>192</v>
      </c>
    </row>
    <row r="23" customFormat="false" ht="12.75" hidden="false" customHeight="false" outlineLevel="0" collapsed="false">
      <c r="A23" s="47" t="s">
        <v>213</v>
      </c>
      <c r="B23" s="47" t="n">
        <v>25</v>
      </c>
      <c r="C23" s="47" t="s">
        <v>130</v>
      </c>
      <c r="D23" s="47" t="s">
        <v>191</v>
      </c>
      <c r="E23" s="47" t="s">
        <v>102</v>
      </c>
      <c r="F23" s="47" t="s">
        <v>192</v>
      </c>
    </row>
    <row r="24" customFormat="false" ht="12.75" hidden="false" customHeight="false" outlineLevel="0" collapsed="false">
      <c r="A24" s="47" t="s">
        <v>214</v>
      </c>
      <c r="B24" s="47" t="n">
        <v>26</v>
      </c>
      <c r="C24" s="47" t="s">
        <v>130</v>
      </c>
      <c r="D24" s="47" t="s">
        <v>191</v>
      </c>
      <c r="E24" s="47" t="s">
        <v>103</v>
      </c>
      <c r="F24" s="47" t="s">
        <v>192</v>
      </c>
    </row>
    <row r="25" customFormat="false" ht="12.75" hidden="false" customHeight="false" outlineLevel="0" collapsed="false">
      <c r="A25" s="51" t="s">
        <v>215</v>
      </c>
      <c r="B25" s="51" t="n">
        <v>28</v>
      </c>
      <c r="C25" s="51" t="s">
        <v>131</v>
      </c>
      <c r="D25" s="51" t="s">
        <v>191</v>
      </c>
      <c r="E25" s="51" t="s">
        <v>111</v>
      </c>
      <c r="F25" s="51" t="s">
        <v>192</v>
      </c>
    </row>
    <row r="26" customFormat="false" ht="12.75" hidden="false" customHeight="false" outlineLevel="0" collapsed="false">
      <c r="A26" s="51" t="s">
        <v>216</v>
      </c>
      <c r="B26" s="51" t="n">
        <v>29</v>
      </c>
      <c r="C26" s="51" t="s">
        <v>131</v>
      </c>
      <c r="D26" s="51" t="s">
        <v>191</v>
      </c>
      <c r="E26" s="51" t="s">
        <v>111</v>
      </c>
      <c r="F26" s="51" t="s">
        <v>192</v>
      </c>
    </row>
    <row r="27" customFormat="false" ht="12.75" hidden="false" customHeight="false" outlineLevel="0" collapsed="false">
      <c r="A27" s="47" t="s">
        <v>217</v>
      </c>
      <c r="B27" s="47" t="n">
        <v>12</v>
      </c>
      <c r="C27" s="47" t="s">
        <v>132</v>
      </c>
      <c r="D27" s="47" t="s">
        <v>194</v>
      </c>
      <c r="E27" s="47" t="s">
        <v>110</v>
      </c>
      <c r="F27" s="47" t="s">
        <v>192</v>
      </c>
    </row>
    <row r="28" customFormat="false" ht="12.75" hidden="false" customHeight="false" outlineLevel="0" collapsed="false">
      <c r="A28" s="47" t="s">
        <v>218</v>
      </c>
      <c r="B28" s="47" t="n">
        <v>13</v>
      </c>
      <c r="C28" s="47" t="s">
        <v>132</v>
      </c>
      <c r="D28" s="47" t="s">
        <v>194</v>
      </c>
      <c r="E28" s="47" t="s">
        <v>110</v>
      </c>
      <c r="F28" s="47" t="s">
        <v>192</v>
      </c>
    </row>
    <row r="29" customFormat="false" ht="12.75" hidden="false" customHeight="false" outlineLevel="0" collapsed="false">
      <c r="A29" s="47" t="s">
        <v>219</v>
      </c>
      <c r="B29" s="47" t="n">
        <v>14</v>
      </c>
      <c r="C29" s="47" t="s">
        <v>132</v>
      </c>
      <c r="D29" s="47" t="s">
        <v>194</v>
      </c>
      <c r="E29" s="47" t="s">
        <v>110</v>
      </c>
      <c r="F29" s="47" t="s">
        <v>192</v>
      </c>
    </row>
    <row r="30" customFormat="false" ht="12.75" hidden="false" customHeight="false" outlineLevel="0" collapsed="false">
      <c r="A30" s="47" t="s">
        <v>146</v>
      </c>
      <c r="B30" s="47" t="n">
        <v>15</v>
      </c>
      <c r="C30" s="47" t="s">
        <v>132</v>
      </c>
      <c r="D30" s="47" t="s">
        <v>194</v>
      </c>
      <c r="E30" s="47" t="s">
        <v>110</v>
      </c>
      <c r="F30" s="47" t="s">
        <v>192</v>
      </c>
    </row>
    <row r="31" customFormat="false" ht="12.75" hidden="false" customHeight="false" outlineLevel="0" collapsed="false">
      <c r="A31" s="51" t="s">
        <v>220</v>
      </c>
      <c r="B31" s="51" t="n">
        <v>17</v>
      </c>
      <c r="C31" s="51" t="s">
        <v>133</v>
      </c>
      <c r="D31" s="51" t="s">
        <v>191</v>
      </c>
      <c r="E31" s="51" t="s">
        <v>108</v>
      </c>
      <c r="F31" s="51" t="s">
        <v>192</v>
      </c>
    </row>
    <row r="32" customFormat="false" ht="12.75" hidden="false" customHeight="false" outlineLevel="0" collapsed="false">
      <c r="A32" s="47" t="s">
        <v>221</v>
      </c>
      <c r="B32" s="47" t="n">
        <v>21</v>
      </c>
      <c r="C32" s="47" t="s">
        <v>134</v>
      </c>
      <c r="D32" s="47" t="s">
        <v>194</v>
      </c>
      <c r="E32" s="47" t="s">
        <v>112</v>
      </c>
      <c r="F32" s="47" t="s">
        <v>192</v>
      </c>
    </row>
    <row r="35" customFormat="false" ht="12.75" hidden="false" customHeight="false" outlineLevel="0" collapsed="false">
      <c r="A35" s="45" t="s">
        <v>222</v>
      </c>
    </row>
    <row r="36" customFormat="false" ht="12.75" hidden="false" customHeight="false" outlineLevel="0" collapsed="false">
      <c r="A36" s="46" t="s">
        <v>223</v>
      </c>
      <c r="B36" s="46" t="s">
        <v>115</v>
      </c>
      <c r="C36" s="46" t="s">
        <v>188</v>
      </c>
    </row>
    <row r="37" customFormat="false" ht="12.75" hidden="false" customHeight="false" outlineLevel="0" collapsed="false">
      <c r="A37" s="47" t="s">
        <v>224</v>
      </c>
      <c r="B37" s="47" t="n">
        <v>18</v>
      </c>
      <c r="C37" s="47" t="s">
        <v>190</v>
      </c>
    </row>
    <row r="38" customFormat="false" ht="12.75" hidden="false" customHeight="false" outlineLevel="0" collapsed="false">
      <c r="A38" s="47" t="s">
        <v>225</v>
      </c>
      <c r="B38" s="47" t="n">
        <v>5</v>
      </c>
      <c r="C38" s="47" t="s">
        <v>202</v>
      </c>
    </row>
    <row r="39" customFormat="false" ht="12.75" hidden="false" customHeight="false" outlineLevel="0" collapsed="false">
      <c r="A39" s="47" t="s">
        <v>226</v>
      </c>
      <c r="B39" s="47" t="n">
        <v>0</v>
      </c>
      <c r="C39" s="47" t="s">
        <v>202</v>
      </c>
    </row>
    <row r="40" customFormat="false" ht="12.75" hidden="false" customHeight="false" outlineLevel="0" collapsed="false">
      <c r="A40" s="47" t="s">
        <v>227</v>
      </c>
      <c r="B40" s="47" t="n">
        <v>1</v>
      </c>
      <c r="C40" s="47" t="s">
        <v>202</v>
      </c>
    </row>
    <row r="41" customFormat="false" ht="12.75" hidden="false" customHeight="false" outlineLevel="0" collapsed="false">
      <c r="A41" s="47" t="s">
        <v>228</v>
      </c>
      <c r="B41" s="47" t="n">
        <v>8</v>
      </c>
      <c r="C41" s="47" t="s">
        <v>206</v>
      </c>
    </row>
    <row r="42" customFormat="false" ht="12.75" hidden="false" customHeight="false" outlineLevel="0" collapsed="false">
      <c r="A42" s="47" t="s">
        <v>229</v>
      </c>
      <c r="B42" s="47" t="n">
        <v>12</v>
      </c>
      <c r="C42" s="47" t="s">
        <v>209</v>
      </c>
    </row>
    <row r="43" customFormat="false" ht="12.75" hidden="false" customHeight="false" outlineLevel="0" collapsed="false">
      <c r="A43" s="47" t="s">
        <v>230</v>
      </c>
      <c r="B43" s="47" t="n">
        <v>3</v>
      </c>
      <c r="C43" s="47" t="s">
        <v>212</v>
      </c>
    </row>
    <row r="44" customFormat="false" ht="12.75" hidden="false" customHeight="false" outlineLevel="0" collapsed="false">
      <c r="A44" s="47" t="s">
        <v>231</v>
      </c>
      <c r="B44" s="47" t="n">
        <v>9</v>
      </c>
      <c r="C44" s="47" t="s">
        <v>213</v>
      </c>
    </row>
    <row r="45" customFormat="false" ht="12.75" hidden="false" customHeight="false" outlineLevel="0" collapsed="false">
      <c r="A45" s="47" t="s">
        <v>232</v>
      </c>
      <c r="B45" s="47" t="n">
        <v>13</v>
      </c>
      <c r="C45" s="47" t="s">
        <v>211</v>
      </c>
    </row>
    <row r="46" customFormat="false" ht="12.75" hidden="false" customHeight="false" outlineLevel="0" collapsed="false">
      <c r="A46" s="47" t="s">
        <v>233</v>
      </c>
      <c r="B46" s="47" t="n">
        <v>2</v>
      </c>
      <c r="C46" s="47" t="s">
        <v>211</v>
      </c>
    </row>
    <row r="47" customFormat="false" ht="12.75" hidden="false" customHeight="false" outlineLevel="0" collapsed="false">
      <c r="A47" s="47" t="s">
        <v>234</v>
      </c>
      <c r="B47" s="47" t="n">
        <v>4</v>
      </c>
      <c r="C47" s="47" t="s">
        <v>211</v>
      </c>
    </row>
    <row r="48" customFormat="false" ht="12.75" hidden="false" customHeight="false" outlineLevel="0" collapsed="false">
      <c r="A48" s="47" t="s">
        <v>235</v>
      </c>
      <c r="B48" s="47" t="n">
        <v>11</v>
      </c>
      <c r="C48" s="47" t="s">
        <v>211</v>
      </c>
    </row>
    <row r="49" customFormat="false" ht="12.75" hidden="false" customHeight="false" outlineLevel="0" collapsed="false">
      <c r="A49" s="47" t="s">
        <v>236</v>
      </c>
      <c r="B49" s="47" t="n">
        <v>16</v>
      </c>
      <c r="C49" s="47" t="s">
        <v>211</v>
      </c>
    </row>
    <row r="50" customFormat="false" ht="12.75" hidden="false" customHeight="false" outlineLevel="0" collapsed="false">
      <c r="A50" s="47" t="s">
        <v>237</v>
      </c>
      <c r="B50" s="47" t="n">
        <v>7</v>
      </c>
      <c r="C50" s="47" t="s">
        <v>217</v>
      </c>
    </row>
    <row r="51" customFormat="false" ht="12.75" hidden="false" customHeight="false" outlineLevel="0" collapsed="false">
      <c r="A51" s="47" t="s">
        <v>238</v>
      </c>
      <c r="B51" s="47" t="n">
        <v>19</v>
      </c>
      <c r="C51" s="47" t="s">
        <v>201</v>
      </c>
    </row>
    <row r="52" customFormat="false" ht="12.75" hidden="false" customHeight="false" outlineLevel="0" collapsed="false">
      <c r="A52" s="47" t="s">
        <v>239</v>
      </c>
      <c r="B52" s="47" t="n">
        <v>6</v>
      </c>
      <c r="C52" s="47" t="s">
        <v>218</v>
      </c>
    </row>
    <row r="53" customFormat="false" ht="12.75" hidden="false" customHeight="false" outlineLevel="0" collapsed="false">
      <c r="A53" s="47" t="s">
        <v>240</v>
      </c>
      <c r="B53" s="47" t="n">
        <v>10</v>
      </c>
      <c r="C53" s="47" t="s">
        <v>215</v>
      </c>
    </row>
    <row r="54" customFormat="false" ht="12.75" hidden="false" customHeight="false" outlineLevel="0" collapsed="false">
      <c r="A54" s="47" t="s">
        <v>241</v>
      </c>
      <c r="B54" s="47" t="n">
        <v>15</v>
      </c>
      <c r="C54" s="47" t="s">
        <v>203</v>
      </c>
    </row>
    <row r="55" customFormat="false" ht="12.75" hidden="false" customHeight="false" outlineLevel="0" collapsed="false">
      <c r="A55" s="47" t="s">
        <v>242</v>
      </c>
      <c r="B55" s="47" t="n">
        <v>20</v>
      </c>
      <c r="C55" s="47" t="s">
        <v>219</v>
      </c>
    </row>
    <row r="56" customFormat="false" ht="12.75" hidden="false" customHeight="false" outlineLevel="0" collapsed="false">
      <c r="A56" s="47" t="s">
        <v>243</v>
      </c>
      <c r="B56" s="47" t="n">
        <v>17</v>
      </c>
      <c r="C56" s="47" t="s">
        <v>204</v>
      </c>
    </row>
    <row r="57" customFormat="false" ht="12.75" hidden="false" customHeight="false" outlineLevel="0" collapsed="false">
      <c r="A57" s="47" t="s">
        <v>244</v>
      </c>
      <c r="B57" s="47" t="n">
        <v>14</v>
      </c>
      <c r="C57" s="47" t="s">
        <v>2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01:10Z</dcterms:created>
  <dc:creator>a0797640</dc:creator>
  <dc:description/>
  <dc:language>en-US</dc:language>
  <cp:lastModifiedBy>Kazunobu Shin</cp:lastModifiedBy>
  <cp:lastPrinted>2010-05-11T11:32:13Z</cp:lastPrinted>
  <dcterms:modified xsi:type="dcterms:W3CDTF">2011-01-07T23:06:11Z</dcterms:modified>
  <cp:revision>0</cp:revision>
  <dc:subject/>
  <dc:title/>
</cp:coreProperties>
</file>